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perimento 1</t>
  </si>
  <si>
    <t xml:space="preserve">Experimento 2</t>
  </si>
  <si>
    <t xml:space="preserve">Experimento 3</t>
  </si>
  <si>
    <t xml:space="preserve">Experimento 4</t>
  </si>
  <si>
    <t xml:space="preserve">Experimento 5</t>
  </si>
  <si>
    <t xml:space="preserve">Experimento 6</t>
  </si>
  <si>
    <t xml:space="preserve">Experimento 7</t>
  </si>
  <si>
    <t xml:space="preserve">Experimento 8</t>
  </si>
  <si>
    <t xml:space="preserve">Experimento 9</t>
  </si>
  <si>
    <t xml:space="preserve">Experimento 10</t>
  </si>
  <si>
    <t xml:space="preserve">Média</t>
  </si>
  <si>
    <t xml:space="preserve">desvio padrão </t>
  </si>
  <si>
    <t xml:space="preserve">IC</t>
  </si>
  <si>
    <t xml:space="preserve">Média Geral</t>
  </si>
  <si>
    <t xml:space="preserve">Desvio Padrão
geral</t>
  </si>
  <si>
    <t xml:space="preserve">Nivel de confiança</t>
  </si>
  <si>
    <t xml:space="preserve">Inversa Normal</t>
  </si>
  <si>
    <t xml:space="preserve">precisão (%)</t>
  </si>
  <si>
    <t xml:space="preserve"># amos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:$K$11</c:f>
              <c:numCache>
                <c:formatCode>General</c:formatCode>
                <c:ptCount val="10"/>
                <c:pt idx="0">
                  <c:v>13.426692093963</c:v>
                </c:pt>
                <c:pt idx="1">
                  <c:v>11.8353299177336</c:v>
                </c:pt>
                <c:pt idx="2">
                  <c:v>12.1065311602747</c:v>
                </c:pt>
                <c:pt idx="3">
                  <c:v>13.5490758260637</c:v>
                </c:pt>
                <c:pt idx="4">
                  <c:v>11.0492973707705</c:v>
                </c:pt>
                <c:pt idx="5">
                  <c:v>12.678288676052</c:v>
                </c:pt>
                <c:pt idx="6">
                  <c:v>11.0996140866628</c:v>
                </c:pt>
                <c:pt idx="7">
                  <c:v>12.3888415371633</c:v>
                </c:pt>
                <c:pt idx="8">
                  <c:v>11.151363906075</c:v>
                </c:pt>
                <c:pt idx="9">
                  <c:v>10.7272882457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65506"/>
        <c:axId val="69698305"/>
      </c:lineChart>
      <c:catAx>
        <c:axId val="9896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ost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8305"/>
        <c:crossesAt val="0"/>
        <c:auto val="1"/>
        <c:lblAlgn val="ctr"/>
        <c:lblOffset val="100"/>
        <c:noMultiLvlLbl val="0"/>
      </c:catAx>
      <c:valAx>
        <c:axId val="6969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é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5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6</xdr:row>
      <xdr:rowOff>237600</xdr:rowOff>
    </xdr:from>
    <xdr:to>
      <xdr:col>9</xdr:col>
      <xdr:colOff>816480</xdr:colOff>
      <xdr:row>32</xdr:row>
      <xdr:rowOff>142920</xdr:rowOff>
    </xdr:to>
    <xdr:graphicFrame>
      <xdr:nvGraphicFramePr>
        <xdr:cNvPr id="0" name="Chart 4"/>
        <xdr:cNvGraphicFramePr/>
      </xdr:nvGraphicFramePr>
      <xdr:xfrm>
        <a:off x="3200040" y="2828520"/>
        <a:ext cx="63615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10" min="3" style="0" width="13.14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B2" s="1" t="n">
        <f aca="true">12*RAND()+6</f>
        <v>16.5503877464422</v>
      </c>
      <c r="C2" s="1" t="n">
        <f aca="true">12*RAND()+6</f>
        <v>16.5323387604815</v>
      </c>
      <c r="D2" s="1" t="n">
        <f aca="true">12*RAND()+6</f>
        <v>10.0249272236396</v>
      </c>
      <c r="E2" s="1" t="n">
        <f aca="true">12*RAND()+6</f>
        <v>11.2366269331325</v>
      </c>
      <c r="F2" s="1" t="n">
        <f aca="true">12*RAND()+6</f>
        <v>13.01784728284</v>
      </c>
      <c r="G2" s="1" t="n">
        <f aca="true">12*RAND()+6</f>
        <v>12.9079405381335</v>
      </c>
      <c r="H2" s="1" t="n">
        <f aca="true">12*RAND()+6</f>
        <v>15.8793509961398</v>
      </c>
      <c r="I2" s="1" t="n">
        <f aca="true">12*RAND()+6</f>
        <v>11.3984983750656</v>
      </c>
      <c r="J2" s="1" t="n">
        <f aca="true">12*RAND()+6</f>
        <v>16.0885196473724</v>
      </c>
      <c r="K2" s="1" t="n">
        <f aca="true">12*RAND()+6</f>
        <v>10.3007301515383</v>
      </c>
    </row>
    <row r="3" customFormat="false" ht="12.75" hidden="false" customHeight="false" outlineLevel="0" collapsed="false">
      <c r="B3" s="1" t="n">
        <f aca="true">12*RAND()+6</f>
        <v>13.1327570840184</v>
      </c>
      <c r="C3" s="1" t="n">
        <f aca="true">12*RAND()+6</f>
        <v>10.4715423022098</v>
      </c>
      <c r="D3" s="1" t="n">
        <f aca="true">12*RAND()+6</f>
        <v>17.0932614680691</v>
      </c>
      <c r="E3" s="1" t="n">
        <f aca="true">12*RAND()+6</f>
        <v>13.2294999503918</v>
      </c>
      <c r="F3" s="1" t="n">
        <f aca="true">12*RAND()+6</f>
        <v>10.3653801421818</v>
      </c>
      <c r="G3" s="1" t="n">
        <f aca="true">12*RAND()+6</f>
        <v>14.1620976252089</v>
      </c>
      <c r="H3" s="1" t="n">
        <f aca="true">12*RAND()+6</f>
        <v>6.34599391937795</v>
      </c>
      <c r="I3" s="1" t="n">
        <f aca="true">12*RAND()+6</f>
        <v>12.7847230998307</v>
      </c>
      <c r="J3" s="1" t="n">
        <f aca="true">12*RAND()+6</f>
        <v>12.983986704888</v>
      </c>
      <c r="K3" s="1" t="n">
        <f aca="true">12*RAND()+6</f>
        <v>14.6939506146357</v>
      </c>
    </row>
    <row r="4" customFormat="false" ht="12.75" hidden="false" customHeight="false" outlineLevel="0" collapsed="false">
      <c r="B4" s="1" t="n">
        <f aca="true">12*RAND()+6</f>
        <v>14.2616845689214</v>
      </c>
      <c r="C4" s="1" t="n">
        <f aca="true">12*RAND()+6</f>
        <v>8.26025001513841</v>
      </c>
      <c r="D4" s="1" t="n">
        <f aca="true">12*RAND()+6</f>
        <v>13.1328129856693</v>
      </c>
      <c r="E4" s="1" t="n">
        <f aca="true">12*RAND()+6</f>
        <v>16.7684724114289</v>
      </c>
      <c r="F4" s="1" t="n">
        <f aca="true">12*RAND()+6</f>
        <v>15.139700495378</v>
      </c>
      <c r="G4" s="1" t="n">
        <f aca="true">12*RAND()+6</f>
        <v>7.85954156567677</v>
      </c>
      <c r="H4" s="1" t="n">
        <f aca="true">12*RAND()+6</f>
        <v>13.8955821560777</v>
      </c>
      <c r="I4" s="1" t="n">
        <f aca="true">12*RAND()+6</f>
        <v>6.8927970733775</v>
      </c>
      <c r="J4" s="1" t="n">
        <f aca="true">12*RAND()+6</f>
        <v>9.64898464172095</v>
      </c>
      <c r="K4" s="1" t="n">
        <f aca="true">12*RAND()+6</f>
        <v>7.34494854801698</v>
      </c>
    </row>
    <row r="5" customFormat="false" ht="12.75" hidden="false" customHeight="false" outlineLevel="0" collapsed="false">
      <c r="B5" s="1" t="n">
        <f aca="true">12*RAND()+6</f>
        <v>13.2937109479347</v>
      </c>
      <c r="C5" s="1" t="n">
        <f aca="true">12*RAND()+6</f>
        <v>11.5963606296984</v>
      </c>
      <c r="D5" s="1" t="n">
        <f aca="true">12*RAND()+6</f>
        <v>8.08892079707124</v>
      </c>
      <c r="E5" s="1" t="n">
        <f aca="true">12*RAND()+6</f>
        <v>10.667265030444</v>
      </c>
      <c r="F5" s="1" t="n">
        <f aca="true">12*RAND()+6</f>
        <v>7.22271586051661</v>
      </c>
      <c r="G5" s="1" t="n">
        <f aca="true">12*RAND()+6</f>
        <v>16.228702598412</v>
      </c>
      <c r="H5" s="1" t="n">
        <f aca="true">12*RAND()+6</f>
        <v>10.2517235514678</v>
      </c>
      <c r="I5" s="1" t="n">
        <f aca="true">12*RAND()+6</f>
        <v>14.7506641273289</v>
      </c>
      <c r="J5" s="1" t="n">
        <f aca="true">12*RAND()+6</f>
        <v>13.6305686627422</v>
      </c>
      <c r="K5" s="1" t="n">
        <f aca="true">12*RAND()+6</f>
        <v>8.88428028277595</v>
      </c>
    </row>
    <row r="6" customFormat="false" ht="12.75" hidden="false" customHeight="false" outlineLevel="0" collapsed="false">
      <c r="B6" s="1" t="n">
        <f aca="true">12*RAND()+6</f>
        <v>10.6701860377168</v>
      </c>
      <c r="C6" s="1" t="n">
        <f aca="true">12*RAND()+6</f>
        <v>16.5470730483315</v>
      </c>
      <c r="D6" s="1" t="n">
        <f aca="true">12*RAND()+6</f>
        <v>9.36987039458622</v>
      </c>
      <c r="E6" s="1" t="n">
        <f aca="true">12*RAND()+6</f>
        <v>16.6834114548554</v>
      </c>
      <c r="F6" s="1" t="n">
        <f aca="true">12*RAND()+6</f>
        <v>6.40856294945388</v>
      </c>
      <c r="G6" s="1" t="n">
        <f aca="true">12*RAND()+6</f>
        <v>14.2492403614184</v>
      </c>
      <c r="H6" s="1" t="n">
        <f aca="true">12*RAND()+6</f>
        <v>13.3032537139191</v>
      </c>
      <c r="I6" s="1" t="n">
        <f aca="true">12*RAND()+6</f>
        <v>15.4563311085587</v>
      </c>
      <c r="J6" s="1" t="n">
        <f aca="true">12*RAND()+6</f>
        <v>7.36109166946984</v>
      </c>
      <c r="K6" s="1" t="n">
        <f aca="true">12*RAND()+6</f>
        <v>7.24042235460909</v>
      </c>
    </row>
    <row r="7" customFormat="false" ht="12.75" hidden="false" customHeight="false" outlineLevel="0" collapsed="false">
      <c r="B7" s="1" t="n">
        <f aca="true">12*RAND()+6</f>
        <v>13.1732557601552</v>
      </c>
      <c r="C7" s="1" t="n">
        <f aca="true">12*RAND()+6</f>
        <v>13.3336813705026</v>
      </c>
      <c r="D7" s="1" t="n">
        <f aca="true">12*RAND()+6</f>
        <v>11.1585822210091</v>
      </c>
      <c r="E7" s="1" t="n">
        <f aca="true">12*RAND()+6</f>
        <v>16.6696380028799</v>
      </c>
      <c r="F7" s="1" t="n">
        <f aca="true">12*RAND()+6</f>
        <v>15.9354828388133</v>
      </c>
      <c r="G7" s="1" t="n">
        <f aca="true">12*RAND()+6</f>
        <v>6.48523202413088</v>
      </c>
      <c r="H7" s="1" t="n">
        <f aca="true">12*RAND()+6</f>
        <v>14.8913630901983</v>
      </c>
      <c r="I7" s="1" t="n">
        <f aca="true">12*RAND()+6</f>
        <v>15.0826720466168</v>
      </c>
      <c r="J7" s="1" t="n">
        <f aca="true">12*RAND()+6</f>
        <v>11.3928597653888</v>
      </c>
      <c r="K7" s="1" t="n">
        <f aca="true">12*RAND()+6</f>
        <v>12.6113267171331</v>
      </c>
    </row>
    <row r="8" customFormat="false" ht="12.75" hidden="false" customHeight="false" outlineLevel="0" collapsed="false">
      <c r="B8" s="1" t="n">
        <f aca="true">12*RAND()+6</f>
        <v>15.1644788029658</v>
      </c>
      <c r="C8" s="1" t="n">
        <f aca="true">12*RAND()+6</f>
        <v>8.14688375877269</v>
      </c>
      <c r="D8" s="1" t="n">
        <f aca="true">12*RAND()+6</f>
        <v>13.3812760274947</v>
      </c>
      <c r="E8" s="1" t="n">
        <f aca="true">12*RAND()+6</f>
        <v>12.2983782249069</v>
      </c>
      <c r="F8" s="1" t="n">
        <f aca="true">12*RAND()+6</f>
        <v>10.0312459863866</v>
      </c>
      <c r="G8" s="1" t="n">
        <f aca="true">12*RAND()+6</f>
        <v>15.2438588619488</v>
      </c>
      <c r="H8" s="1" t="n">
        <f aca="true">12*RAND()+6</f>
        <v>7.76900260648196</v>
      </c>
      <c r="I8" s="1" t="n">
        <f aca="true">12*RAND()+6</f>
        <v>14.1903751133139</v>
      </c>
      <c r="J8" s="1" t="n">
        <f aca="true">12*RAND()+6</f>
        <v>11.3680528166567</v>
      </c>
      <c r="K8" s="1" t="n">
        <f aca="true">12*RAND()+6</f>
        <v>11.6771864803486</v>
      </c>
    </row>
    <row r="9" customFormat="false" ht="12.75" hidden="false" customHeight="false" outlineLevel="0" collapsed="false">
      <c r="B9" s="1" t="n">
        <f aca="true">12*RAND()+6</f>
        <v>17.778411031694</v>
      </c>
      <c r="C9" s="1" t="n">
        <f aca="true">12*RAND()+6</f>
        <v>13.2587376430622</v>
      </c>
      <c r="D9" s="1" t="n">
        <f aca="true">12*RAND()+6</f>
        <v>17.3659864619254</v>
      </c>
      <c r="E9" s="1" t="n">
        <f aca="true">12*RAND()+6</f>
        <v>8.99785270787572</v>
      </c>
      <c r="F9" s="1" t="n">
        <f aca="true">12*RAND()+6</f>
        <v>7.13270021187296</v>
      </c>
      <c r="G9" s="1" t="n">
        <f aca="true">12*RAND()+6</f>
        <v>17.2793632909203</v>
      </c>
      <c r="H9" s="1" t="n">
        <f aca="true">12*RAND()+6</f>
        <v>6.68443720499958</v>
      </c>
      <c r="I9" s="1" t="n">
        <f aca="true">12*RAND()+6</f>
        <v>10.1648039492878</v>
      </c>
      <c r="J9" s="1" t="n">
        <f aca="true">12*RAND()+6</f>
        <v>7.19744023902161</v>
      </c>
      <c r="K9" s="1" t="n">
        <f aca="true">12*RAND()+6</f>
        <v>12.4215415716197</v>
      </c>
    </row>
    <row r="10" customFormat="false" ht="12.75" hidden="false" customHeight="false" outlineLevel="0" collapsed="false">
      <c r="B10" s="1" t="n">
        <f aca="true">12*RAND()+6</f>
        <v>6.81535686581849</v>
      </c>
      <c r="C10" s="1" t="n">
        <f aca="true">12*RAND()+6</f>
        <v>8.37110173140564</v>
      </c>
      <c r="D10" s="1" t="n">
        <f aca="true">12*RAND()+6</f>
        <v>9.3431428630075</v>
      </c>
      <c r="E10" s="1" t="n">
        <f aca="true">12*RAND()+6</f>
        <v>15.390537718658</v>
      </c>
      <c r="F10" s="1" t="n">
        <f aca="true">12*RAND()+6</f>
        <v>14.1900405694912</v>
      </c>
      <c r="G10" s="1" t="n">
        <f aca="true">12*RAND()+6</f>
        <v>9.68862121861793</v>
      </c>
      <c r="H10" s="1" t="n">
        <f aca="true">12*RAND()+6</f>
        <v>10.8758195413032</v>
      </c>
      <c r="I10" s="1" t="n">
        <f aca="true">12*RAND()+6</f>
        <v>10.7787089410895</v>
      </c>
      <c r="J10" s="1" t="n">
        <f aca="true">12*RAND()+6</f>
        <v>10.6907710074149</v>
      </c>
      <c r="K10" s="1" t="n">
        <f aca="true">12*RAND()+6</f>
        <v>11.3712074906956</v>
      </c>
    </row>
    <row r="11" customFormat="false" ht="12.75" hidden="false" customHeight="false" outlineLevel="0" collapsed="false">
      <c r="A11" s="0" t="s">
        <v>10</v>
      </c>
      <c r="B11" s="1" t="n">
        <f aca="false">AVERAGE(B2:B10)</f>
        <v>13.426692093963</v>
      </c>
      <c r="C11" s="1" t="n">
        <f aca="false">AVERAGE(C2:C10)</f>
        <v>11.8353299177336</v>
      </c>
      <c r="D11" s="1" t="n">
        <f aca="false">AVERAGE(D2:D10)</f>
        <v>12.1065311602747</v>
      </c>
      <c r="E11" s="1" t="n">
        <f aca="false">AVERAGE(E2:E10)</f>
        <v>13.5490758260637</v>
      </c>
      <c r="F11" s="1" t="n">
        <f aca="false">AVERAGE(F2:F10)</f>
        <v>11.0492973707705</v>
      </c>
      <c r="G11" s="1" t="n">
        <f aca="false">AVERAGE(G2:G10)</f>
        <v>12.678288676052</v>
      </c>
      <c r="H11" s="1" t="n">
        <f aca="false">AVERAGE(H2:H10)</f>
        <v>11.0996140866628</v>
      </c>
      <c r="I11" s="1" t="n">
        <f aca="false">AVERAGE(I2:I10)</f>
        <v>12.3888415371633</v>
      </c>
      <c r="J11" s="1" t="n">
        <f aca="false">AVERAGE(J2:J10)</f>
        <v>11.151363906075</v>
      </c>
      <c r="K11" s="1" t="n">
        <f aca="false">AVERAGE(K2:K10)</f>
        <v>10.7272882457081</v>
      </c>
    </row>
    <row r="12" customFormat="false" ht="12.75" hidden="false" customHeight="false" outlineLevel="0" collapsed="false">
      <c r="A12" s="0" t="s">
        <v>11</v>
      </c>
      <c r="B12" s="1" t="n">
        <f aca="false">STDEV(B2:B10)</f>
        <v>3.23821783951331</v>
      </c>
      <c r="C12" s="1" t="n">
        <f aca="false">STDEV(C2:C10)</f>
        <v>3.33236577583125</v>
      </c>
      <c r="D12" s="1" t="n">
        <f aca="false">STDEV(D2:D10)</f>
        <v>3.38574364603437</v>
      </c>
      <c r="E12" s="1" t="n">
        <f aca="false">STDEV(E2:E10)</f>
        <v>2.94426822093742</v>
      </c>
      <c r="F12" s="1" t="n">
        <f aca="false">STDEV(F2:F10)</f>
        <v>3.66348040584754</v>
      </c>
      <c r="G12" s="1" t="n">
        <f aca="false">STDEV(G2:G10)</f>
        <v>3.80118700370756</v>
      </c>
      <c r="H12" s="1" t="n">
        <f aca="false">STDEV(H2:H10)</f>
        <v>3.60293937748992</v>
      </c>
      <c r="I12" s="1" t="n">
        <f aca="false">STDEV(I2:I10)</f>
        <v>2.83665341919847</v>
      </c>
      <c r="J12" s="1" t="n">
        <f aca="false">STDEV(J2:J10)</f>
        <v>2.88215867365057</v>
      </c>
      <c r="K12" s="1" t="n">
        <f aca="false">STDEV(K2:K10)</f>
        <v>2.5161610149615</v>
      </c>
    </row>
    <row r="13" customFormat="false" ht="12.75" hidden="false" customHeight="false" outlineLevel="0" collapsed="false">
      <c r="A13" s="0" t="s">
        <v>12</v>
      </c>
      <c r="B13" s="1" t="n">
        <f aca="false">($B$19*B$12)/SQRT(10)</f>
        <v>1.31232724882918</v>
      </c>
      <c r="C13" s="1" t="n">
        <f aca="false">($B$19*C$12)/SQRT(10)</f>
        <v>1.35048184755427</v>
      </c>
      <c r="D13" s="1" t="n">
        <f aca="false">($B$19*D$12)/SQRT(10)</f>
        <v>1.37211388005599</v>
      </c>
      <c r="E13" s="1" t="n">
        <f aca="false">($B$19*E$12)/SQRT(10)</f>
        <v>1.19320058306476</v>
      </c>
      <c r="F13" s="1" t="n">
        <f aca="false">($B$19*F$12)/SQRT(10)</f>
        <v>1.48467008719465</v>
      </c>
      <c r="G13" s="1" t="n">
        <f aca="false">($B$19*G$12)/SQRT(10)</f>
        <v>1.5404773644291</v>
      </c>
      <c r="H13" s="1" t="n">
        <f aca="false">($B$19*H$12)/SQRT(10)</f>
        <v>1.46013509754189</v>
      </c>
      <c r="I13" s="1" t="n">
        <f aca="false">($B$19*I$12)/SQRT(10)</f>
        <v>1.14958837298546</v>
      </c>
      <c r="J13" s="1" t="n">
        <f aca="false">($B$19*J$12)/SQRT(10)</f>
        <v>1.16802993199786</v>
      </c>
      <c r="K13" s="1" t="n">
        <f aca="false">($B$19*K$12)/SQRT(10)</f>
        <v>1.01970491981229</v>
      </c>
    </row>
    <row r="16" customFormat="false" ht="12.75" hidden="false" customHeight="false" outlineLevel="0" collapsed="false">
      <c r="A16" s="2" t="s">
        <v>13</v>
      </c>
      <c r="B16" s="3" t="n">
        <f aca="false">AVERAGE(B11:K11)</f>
        <v>12.0012322820467</v>
      </c>
      <c r="D16" s="1"/>
    </row>
    <row r="17" customFormat="false" ht="25.5" hidden="false" customHeight="false" outlineLevel="0" collapsed="false">
      <c r="A17" s="4" t="s">
        <v>14</v>
      </c>
      <c r="B17" s="3" t="n">
        <f aca="false">STDEV(B11:K11)</f>
        <v>1.00771017468388</v>
      </c>
      <c r="D17" s="1"/>
    </row>
    <row r="18" customFormat="false" ht="12.75" hidden="false" customHeight="false" outlineLevel="0" collapsed="false">
      <c r="A18" s="2" t="s">
        <v>15</v>
      </c>
      <c r="B18" s="2" t="n">
        <v>0.9</v>
      </c>
      <c r="D18" s="1"/>
    </row>
    <row r="19" customFormat="false" ht="12.75" hidden="false" customHeight="false" outlineLevel="0" collapsed="false">
      <c r="A19" s="2" t="s">
        <v>16</v>
      </c>
      <c r="B19" s="2" t="n">
        <f aca="false">NORMSINV(B18)</f>
        <v>1.2815515655446</v>
      </c>
      <c r="D19" s="1"/>
    </row>
    <row r="20" customFormat="false" ht="12.75" hidden="false" customHeight="false" outlineLevel="0" collapsed="false">
      <c r="A20" s="2" t="s">
        <v>17</v>
      </c>
      <c r="B20" s="2" t="n">
        <v>5</v>
      </c>
      <c r="D20" s="1"/>
    </row>
    <row r="21" customFormat="false" ht="12.75" hidden="false" customHeight="false" outlineLevel="0" collapsed="false">
      <c r="A21" s="2" t="s">
        <v>18</v>
      </c>
      <c r="B21" s="2" t="n">
        <f aca="false">((100*B19*B17)/(B20*B16))^2</f>
        <v>4.63182098928442</v>
      </c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7:44:52Z</dcterms:created>
  <dc:creator>ssdd</dc:creator>
  <dc:description/>
  <dc:language>en-US</dc:language>
  <cp:lastModifiedBy>ssdd</cp:lastModifiedBy>
  <dcterms:modified xsi:type="dcterms:W3CDTF">2003-10-27T18:22:27Z</dcterms:modified>
  <cp:revision>0</cp:revision>
  <dc:subject/>
  <dc:title/>
</cp:coreProperties>
</file>