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-200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Hermano Perrelli de Moura:
</t>
        </r>
        <r>
          <rPr>
            <sz val="8"/>
            <color rgb="FF000000"/>
            <rFont val="Tahoma"/>
            <family val="2"/>
          </rPr>
          <t xml:space="preserve">não participou do encontro, tendo enviado copia dos slides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Aluno</t>
  </si>
  <si>
    <t xml:space="preserve">Frequencia</t>
  </si>
  <si>
    <t xml:space="preserve">Artigo AMLV</t>
  </si>
  <si>
    <t xml:space="preserve">Apr art AMLV</t>
  </si>
  <si>
    <t xml:space="preserve">Artigo HERMANO</t>
  </si>
  <si>
    <t xml:space="preserve">Apr art HERMANO</t>
  </si>
  <si>
    <t xml:space="preserve">Média Artigo</t>
  </si>
  <si>
    <t xml:space="preserve">Seminário AMLV</t>
  </si>
  <si>
    <t xml:space="preserve">Seminário HERMANO</t>
  </si>
  <si>
    <t xml:space="preserve">Média Seminário</t>
  </si>
  <si>
    <t xml:space="preserve">Nota Frequencia/Participacao</t>
  </si>
  <si>
    <t xml:space="preserve">Nota Final</t>
  </si>
  <si>
    <t xml:space="preserve">Conceito</t>
  </si>
  <si>
    <t xml:space="preserve">Alberto César França</t>
  </si>
  <si>
    <t xml:space="preserve">A</t>
  </si>
  <si>
    <t xml:space="preserve">Aliny Meira</t>
  </si>
  <si>
    <t xml:space="preserve">Ana Cristina César</t>
  </si>
  <si>
    <t xml:space="preserve">André Aziz</t>
  </si>
  <si>
    <t xml:space="preserve">Arlei Calazans</t>
  </si>
  <si>
    <t xml:space="preserve">Carlos Eduardo Albuquerque</t>
  </si>
  <si>
    <t xml:space="preserve">D</t>
  </si>
  <si>
    <t xml:space="preserve">Clarissa Borba</t>
  </si>
  <si>
    <t xml:space="preserve">B</t>
  </si>
  <si>
    <t xml:space="preserve">Cleyton Carvalho</t>
  </si>
  <si>
    <t xml:space="preserve">Cleyverson Costa</t>
  </si>
  <si>
    <t xml:space="preserve">Diego Martins</t>
  </si>
  <si>
    <t xml:space="preserve">Évisson Lucena</t>
  </si>
  <si>
    <t xml:space="preserve">Fabrício da Costa Dias</t>
  </si>
  <si>
    <t xml:space="preserve">Felipe Robinson dos Santos</t>
  </si>
  <si>
    <t xml:space="preserve">DESISTIU</t>
  </si>
  <si>
    <t xml:space="preserve">Francielle dos Santos</t>
  </si>
  <si>
    <t xml:space="preserve">Gustavo Tibério</t>
  </si>
  <si>
    <t xml:space="preserve">Jeane Mendes</t>
  </si>
  <si>
    <t xml:space="preserve">José Henrique da Rocha Lins Neto</t>
  </si>
  <si>
    <t xml:space="preserve">Paulino Wagner </t>
  </si>
  <si>
    <t xml:space="preserve">Rafael Nóbrega</t>
  </si>
  <si>
    <t xml:space="preserve">Stelita Maria da Silva</t>
  </si>
  <si>
    <t xml:space="preserve">Tayanna Sotero</t>
  </si>
  <si>
    <t xml:space="preserve">Thierry Araújo</t>
  </si>
  <si>
    <t xml:space="preserve">Turah Xavier</t>
  </si>
  <si>
    <t xml:space="preserve">Verlaynne Kelley Rocha</t>
  </si>
  <si>
    <t xml:space="preserve">NI</t>
  </si>
  <si>
    <t xml:space="preserve">conversao para conceitos</t>
  </si>
  <si>
    <t xml:space="preserve">entre 8 e 10</t>
  </si>
  <si>
    <t xml:space="preserve">de 7,5 a 7,9</t>
  </si>
  <si>
    <t xml:space="preserve">de 7 a 7,4</t>
  </si>
  <si>
    <t xml:space="preserve">C</t>
  </si>
  <si>
    <t xml:space="preserve">menor que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71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6" min="5" style="0" width="10.71"/>
    <col collapsed="false" customWidth="true" hidden="false" outlineLevel="0" max="7" min="7" style="0" width="7.28"/>
    <col collapsed="false" customWidth="true" hidden="false" outlineLevel="0" max="10" min="8" style="0" width="10.71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1" width="9.85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6" t="n">
        <v>12</v>
      </c>
      <c r="C2" s="7"/>
      <c r="D2" s="7" t="n">
        <v>9.4</v>
      </c>
      <c r="E2" s="7" t="n">
        <v>10</v>
      </c>
      <c r="F2" s="7" t="n">
        <v>10</v>
      </c>
      <c r="G2" s="8" t="n">
        <f aca="false">(C2+D2+E2+F2)/3</f>
        <v>9.8</v>
      </c>
      <c r="H2" s="7"/>
      <c r="I2" s="9" t="n">
        <v>9.5</v>
      </c>
      <c r="J2" s="7" t="n">
        <f aca="false">(H2+I2)</f>
        <v>9.5</v>
      </c>
      <c r="K2" s="7" t="n">
        <f aca="false">(10*B2/20)</f>
        <v>6</v>
      </c>
      <c r="L2" s="8" t="n">
        <f aca="false">((4*G2)+(4*J2)+(2*K2))/10</f>
        <v>8.92</v>
      </c>
      <c r="M2" s="10" t="s">
        <v>14</v>
      </c>
    </row>
    <row r="3" customFormat="false" ht="12.75" hidden="false" customHeight="false" outlineLevel="0" collapsed="false">
      <c r="A3" s="5" t="s">
        <v>15</v>
      </c>
      <c r="B3" s="6" t="n">
        <v>17</v>
      </c>
      <c r="C3" s="7"/>
      <c r="D3" s="7" t="n">
        <v>9</v>
      </c>
      <c r="E3" s="7" t="n">
        <v>9.5</v>
      </c>
      <c r="F3" s="7" t="n">
        <v>9.5</v>
      </c>
      <c r="G3" s="8" t="n">
        <f aca="false">(C3+D3+E3+F3)/3</f>
        <v>9.33333333333333</v>
      </c>
      <c r="H3" s="7" t="n">
        <v>8.5</v>
      </c>
      <c r="I3" s="9"/>
      <c r="J3" s="7" t="n">
        <f aca="false">(H3+I3)</f>
        <v>8.5</v>
      </c>
      <c r="K3" s="7" t="n">
        <f aca="false">(10*B3/20)</f>
        <v>8.5</v>
      </c>
      <c r="L3" s="8" t="n">
        <f aca="false">((4*G3)+(4*J3)+(2*K3))/10</f>
        <v>8.83333333333333</v>
      </c>
      <c r="M3" s="10" t="s">
        <v>14</v>
      </c>
    </row>
    <row r="4" customFormat="false" ht="12.75" hidden="false" customHeight="false" outlineLevel="0" collapsed="false">
      <c r="A4" s="6" t="s">
        <v>16</v>
      </c>
      <c r="B4" s="6" t="n">
        <v>18</v>
      </c>
      <c r="C4" s="7"/>
      <c r="D4" s="7" t="n">
        <v>9</v>
      </c>
      <c r="E4" s="7" t="n">
        <v>9.5</v>
      </c>
      <c r="F4" s="7" t="n">
        <v>9.5</v>
      </c>
      <c r="G4" s="8" t="n">
        <f aca="false">(C4+D4+E4+F4)/3</f>
        <v>9.33333333333333</v>
      </c>
      <c r="H4" s="7" t="n">
        <v>7.5</v>
      </c>
      <c r="I4" s="9"/>
      <c r="J4" s="7" t="n">
        <f aca="false">(H4+I4)</f>
        <v>7.5</v>
      </c>
      <c r="K4" s="7" t="n">
        <f aca="false">(10*B4/20)</f>
        <v>9</v>
      </c>
      <c r="L4" s="8" t="n">
        <f aca="false">((4*G4)+(4*J4)+(2*K4))/10</f>
        <v>8.53333333333334</v>
      </c>
      <c r="M4" s="10" t="s">
        <v>14</v>
      </c>
    </row>
    <row r="5" customFormat="false" ht="12.75" hidden="false" customHeight="false" outlineLevel="0" collapsed="false">
      <c r="A5" s="11" t="s">
        <v>17</v>
      </c>
      <c r="B5" s="6" t="n">
        <v>13</v>
      </c>
      <c r="C5" s="7" t="n">
        <v>8.5</v>
      </c>
      <c r="D5" s="7"/>
      <c r="E5" s="7"/>
      <c r="F5" s="7" t="n">
        <v>9.5</v>
      </c>
      <c r="G5" s="8" t="n">
        <f aca="false">(C5+D5+E5+F5)/2</f>
        <v>9</v>
      </c>
      <c r="H5" s="7" t="n">
        <v>9</v>
      </c>
      <c r="I5" s="9"/>
      <c r="J5" s="7" t="n">
        <f aca="false">(H5+I5)</f>
        <v>9</v>
      </c>
      <c r="K5" s="7" t="n">
        <f aca="false">(10*B5/20)</f>
        <v>6.5</v>
      </c>
      <c r="L5" s="8" t="n">
        <f aca="false">((4*G5)+(4*J5)+(2*K5))/10</f>
        <v>8.5</v>
      </c>
      <c r="M5" s="10" t="s">
        <v>14</v>
      </c>
    </row>
    <row r="6" customFormat="false" ht="12.75" hidden="false" customHeight="false" outlineLevel="0" collapsed="false">
      <c r="A6" s="11" t="s">
        <v>18</v>
      </c>
      <c r="B6" s="6" t="n">
        <v>19</v>
      </c>
      <c r="C6" s="7"/>
      <c r="D6" s="7" t="n">
        <v>9</v>
      </c>
      <c r="E6" s="7"/>
      <c r="F6" s="7" t="n">
        <v>9</v>
      </c>
      <c r="G6" s="8" t="n">
        <f aca="false">(C6+D6+E6+F6)/2</f>
        <v>9</v>
      </c>
      <c r="H6" s="7"/>
      <c r="I6" s="9" t="n">
        <v>9.5</v>
      </c>
      <c r="J6" s="7" t="n">
        <f aca="false">(H6+I6)</f>
        <v>9.5</v>
      </c>
      <c r="K6" s="7" t="n">
        <f aca="false">(10*B6/20)</f>
        <v>9.5</v>
      </c>
      <c r="L6" s="8" t="n">
        <f aca="false">((4*G6)+(4*J6)+(2*K6))/10</f>
        <v>9.3</v>
      </c>
      <c r="M6" s="10" t="s">
        <v>14</v>
      </c>
    </row>
    <row r="7" customFormat="false" ht="12.75" hidden="false" customHeight="false" outlineLevel="0" collapsed="false">
      <c r="A7" s="11" t="s">
        <v>19</v>
      </c>
      <c r="B7" s="6" t="n">
        <v>11</v>
      </c>
      <c r="C7" s="7" t="n">
        <v>0</v>
      </c>
      <c r="D7" s="7"/>
      <c r="E7" s="7"/>
      <c r="F7" s="7" t="n">
        <v>4</v>
      </c>
      <c r="G7" s="8" t="n">
        <f aca="false">(C7+D7+E7+F7)/2</f>
        <v>2</v>
      </c>
      <c r="H7" s="7" t="n">
        <v>7</v>
      </c>
      <c r="I7" s="9"/>
      <c r="J7" s="7" t="n">
        <f aca="false">(H7+I7)</f>
        <v>7</v>
      </c>
      <c r="K7" s="7" t="n">
        <f aca="false">(10*B7/20)</f>
        <v>5.5</v>
      </c>
      <c r="L7" s="8" t="n">
        <f aca="false">((4*G7)+(4*J7)+(2*K7))/10</f>
        <v>4.7</v>
      </c>
      <c r="M7" s="12" t="s">
        <v>20</v>
      </c>
    </row>
    <row r="8" customFormat="false" ht="12.75" hidden="false" customHeight="false" outlineLevel="0" collapsed="false">
      <c r="A8" s="11" t="s">
        <v>21</v>
      </c>
      <c r="B8" s="6" t="n">
        <v>15</v>
      </c>
      <c r="C8" s="7" t="n">
        <v>8</v>
      </c>
      <c r="D8" s="7" t="n">
        <v>8.4</v>
      </c>
      <c r="E8" s="7"/>
      <c r="F8" s="7" t="n">
        <v>8.5</v>
      </c>
      <c r="G8" s="8" t="n">
        <f aca="false">(C8+D8+E8+F8)/3</f>
        <v>8.3</v>
      </c>
      <c r="H8" s="7" t="n">
        <v>7.5</v>
      </c>
      <c r="I8" s="8"/>
      <c r="J8" s="7" t="n">
        <f aca="false">(H8+I8)</f>
        <v>7.5</v>
      </c>
      <c r="K8" s="7" t="n">
        <f aca="false">(10*B8/20)</f>
        <v>7.5</v>
      </c>
      <c r="L8" s="8" t="n">
        <f aca="false">((4*G8)+(4*J8)+(2*K8))/10</f>
        <v>7.82</v>
      </c>
      <c r="M8" s="10" t="s">
        <v>22</v>
      </c>
    </row>
    <row r="9" customFormat="false" ht="12.75" hidden="false" customHeight="false" outlineLevel="0" collapsed="false">
      <c r="A9" s="13" t="s">
        <v>23</v>
      </c>
      <c r="B9" s="14" t="n">
        <v>18</v>
      </c>
      <c r="C9" s="8"/>
      <c r="D9" s="8" t="n">
        <v>9.3</v>
      </c>
      <c r="E9" s="8"/>
      <c r="F9" s="8" t="n">
        <v>9</v>
      </c>
      <c r="G9" s="8" t="n">
        <f aca="false">(C9+D9+E9+F9)/2</f>
        <v>9.15</v>
      </c>
      <c r="H9" s="8"/>
      <c r="I9" s="8" t="n">
        <v>8.8</v>
      </c>
      <c r="J9" s="7" t="n">
        <f aca="false">(H9+I9)</f>
        <v>8.8</v>
      </c>
      <c r="K9" s="7" t="n">
        <f aca="false">(10*B9/20)</f>
        <v>9</v>
      </c>
      <c r="L9" s="8" t="n">
        <f aca="false">((4*G9)+(4*J9)+(2*K9))/10</f>
        <v>8.98</v>
      </c>
      <c r="M9" s="10" t="s">
        <v>14</v>
      </c>
    </row>
    <row r="10" s="16" customFormat="true" ht="12.75" hidden="false" customHeight="false" outlineLevel="0" collapsed="false">
      <c r="A10" s="11" t="s">
        <v>24</v>
      </c>
      <c r="B10" s="6" t="n">
        <v>14</v>
      </c>
      <c r="C10" s="7"/>
      <c r="D10" s="7"/>
      <c r="E10" s="8" t="n">
        <v>9.2</v>
      </c>
      <c r="F10" s="7" t="n">
        <v>9.5</v>
      </c>
      <c r="G10" s="8" t="n">
        <f aca="false">(C10+D10+E10+F10)/2</f>
        <v>9.35</v>
      </c>
      <c r="H10" s="7"/>
      <c r="I10" s="9" t="n">
        <v>9.1</v>
      </c>
      <c r="J10" s="7" t="n">
        <f aca="false">(H10+I10)</f>
        <v>9.1</v>
      </c>
      <c r="K10" s="7" t="n">
        <f aca="false">(10*B10/20)</f>
        <v>7</v>
      </c>
      <c r="L10" s="8" t="n">
        <f aca="false">((4*G10)+(4*J10)+(2*K10))/10</f>
        <v>8.78</v>
      </c>
      <c r="M10" s="15" t="s">
        <v>14</v>
      </c>
    </row>
    <row r="11" customFormat="false" ht="12.75" hidden="false" customHeight="false" outlineLevel="0" collapsed="false">
      <c r="A11" s="17" t="s">
        <v>25</v>
      </c>
      <c r="B11" s="6" t="n">
        <v>12</v>
      </c>
      <c r="C11" s="7" t="n">
        <v>7</v>
      </c>
      <c r="D11" s="7" t="n">
        <v>9.4</v>
      </c>
      <c r="E11" s="7"/>
      <c r="F11" s="7" t="n">
        <v>8.5</v>
      </c>
      <c r="G11" s="8" t="n">
        <f aca="false">(C11+D11+E11+F11)/3</f>
        <v>8.3</v>
      </c>
      <c r="H11" s="7" t="n">
        <v>9.5</v>
      </c>
      <c r="I11" s="9"/>
      <c r="J11" s="7" t="n">
        <f aca="false">(H11+I11)</f>
        <v>9.5</v>
      </c>
      <c r="K11" s="7" t="n">
        <f aca="false">(10*B11/20)</f>
        <v>6</v>
      </c>
      <c r="L11" s="8" t="n">
        <f aca="false">((4*G11)+(4*J11)+(2*K11))/10</f>
        <v>8.32</v>
      </c>
      <c r="M11" s="10" t="s">
        <v>22</v>
      </c>
    </row>
    <row r="12" customFormat="false" ht="12.75" hidden="false" customHeight="false" outlineLevel="0" collapsed="false">
      <c r="A12" s="6" t="s">
        <v>26</v>
      </c>
      <c r="B12" s="6" t="n">
        <v>16</v>
      </c>
      <c r="C12" s="7"/>
      <c r="D12" s="7" t="n">
        <v>9.4</v>
      </c>
      <c r="E12" s="7" t="n">
        <v>10</v>
      </c>
      <c r="F12" s="7" t="n">
        <v>10</v>
      </c>
      <c r="G12" s="8" t="n">
        <f aca="false">(C12+D12+E12+F12)/3</f>
        <v>9.8</v>
      </c>
      <c r="H12" s="7"/>
      <c r="I12" s="9" t="n">
        <v>8.8</v>
      </c>
      <c r="J12" s="7" t="n">
        <f aca="false">(H12+I12)</f>
        <v>8.8</v>
      </c>
      <c r="K12" s="7" t="n">
        <f aca="false">(10*B12/20)</f>
        <v>8</v>
      </c>
      <c r="L12" s="8" t="n">
        <f aca="false">((4*G12)+(4*J12)+(2*K12))/10</f>
        <v>9.04</v>
      </c>
      <c r="M12" s="10" t="s">
        <v>14</v>
      </c>
    </row>
    <row r="13" customFormat="false" ht="12.75" hidden="false" customHeight="false" outlineLevel="0" collapsed="false">
      <c r="A13" s="11" t="s">
        <v>27</v>
      </c>
      <c r="B13" s="6" t="n">
        <v>12</v>
      </c>
      <c r="C13" s="7" t="n">
        <v>7.7</v>
      </c>
      <c r="D13" s="7" t="n">
        <v>8.8</v>
      </c>
      <c r="E13" s="7"/>
      <c r="F13" s="7"/>
      <c r="G13" s="7" t="n">
        <f aca="false">(C13+D13+E13+F13)/2</f>
        <v>8.25</v>
      </c>
      <c r="H13" s="7" t="n">
        <v>7.5</v>
      </c>
      <c r="I13" s="9"/>
      <c r="J13" s="7" t="n">
        <f aca="false">(H13+I13)</f>
        <v>7.5</v>
      </c>
      <c r="K13" s="7" t="n">
        <f aca="false">(10*B13/20)</f>
        <v>6</v>
      </c>
      <c r="L13" s="7" t="n">
        <f aca="false">((4*G13)+(4*J13)+(2*K13))/10</f>
        <v>7.5</v>
      </c>
      <c r="M13" s="10" t="s">
        <v>22</v>
      </c>
    </row>
    <row r="14" customFormat="false" ht="12.75" hidden="false" customHeight="false" outlineLevel="0" collapsed="false">
      <c r="A14" s="18" t="s">
        <v>28</v>
      </c>
      <c r="B14" s="19" t="n">
        <v>16</v>
      </c>
      <c r="C14" s="20"/>
      <c r="D14" s="20"/>
      <c r="E14" s="20"/>
      <c r="F14" s="20"/>
      <c r="G14" s="21" t="n">
        <f aca="false">(C14+D14+E14+F14)/2</f>
        <v>0</v>
      </c>
      <c r="H14" s="20"/>
      <c r="I14" s="22" t="n">
        <v>8</v>
      </c>
      <c r="J14" s="20" t="n">
        <f aca="false">(H14+I14)</f>
        <v>8</v>
      </c>
      <c r="K14" s="20" t="n">
        <f aca="false">(10*B14/20)</f>
        <v>8</v>
      </c>
      <c r="L14" s="20" t="n">
        <f aca="false">((4*G14)+(4*J14)+(2*K14))/10</f>
        <v>4.8</v>
      </c>
      <c r="M14" s="23" t="s">
        <v>29</v>
      </c>
    </row>
    <row r="15" customFormat="false" ht="12.75" hidden="false" customHeight="false" outlineLevel="0" collapsed="false">
      <c r="A15" s="11" t="s">
        <v>30</v>
      </c>
      <c r="B15" s="6" t="n">
        <v>12</v>
      </c>
      <c r="C15" s="7" t="n">
        <v>8.5</v>
      </c>
      <c r="D15" s="7"/>
      <c r="E15" s="7"/>
      <c r="F15" s="7" t="n">
        <v>9.5</v>
      </c>
      <c r="G15" s="8" t="n">
        <f aca="false">(C15+D15+E15+F15)/2</f>
        <v>9</v>
      </c>
      <c r="H15" s="7" t="n">
        <v>9.5</v>
      </c>
      <c r="I15" s="9"/>
      <c r="J15" s="7" t="n">
        <f aca="false">(H15+I15)</f>
        <v>9.5</v>
      </c>
      <c r="K15" s="7" t="n">
        <f aca="false">(10*B15/20)</f>
        <v>6</v>
      </c>
      <c r="L15" s="8" t="n">
        <f aca="false">((4*G15)+(4*J15)+(2*K15))/10</f>
        <v>8.6</v>
      </c>
      <c r="M15" s="10" t="s">
        <v>14</v>
      </c>
    </row>
    <row r="16" customFormat="false" ht="12.75" hidden="false" customHeight="false" outlineLevel="0" collapsed="false">
      <c r="A16" s="11" t="s">
        <v>31</v>
      </c>
      <c r="B16" s="6" t="n">
        <v>19</v>
      </c>
      <c r="C16" s="7"/>
      <c r="D16" s="7" t="n">
        <v>9.2</v>
      </c>
      <c r="E16" s="7"/>
      <c r="F16" s="7" t="n">
        <v>9.5</v>
      </c>
      <c r="G16" s="8" t="n">
        <f aca="false">(C16+D16+E16+F16)/2</f>
        <v>9.35</v>
      </c>
      <c r="H16" s="7"/>
      <c r="I16" s="9" t="n">
        <v>9</v>
      </c>
      <c r="J16" s="7" t="n">
        <f aca="false">(H16+I16)</f>
        <v>9</v>
      </c>
      <c r="K16" s="7" t="n">
        <f aca="false">(10*B16/20)</f>
        <v>9.5</v>
      </c>
      <c r="L16" s="8" t="n">
        <f aca="false">((4*G16)+(4*J16)+(2*K16))/10</f>
        <v>9.24</v>
      </c>
      <c r="M16" s="10" t="s">
        <v>14</v>
      </c>
    </row>
    <row r="17" customFormat="false" ht="12.75" hidden="false" customHeight="false" outlineLevel="0" collapsed="false">
      <c r="A17" s="11" t="s">
        <v>32</v>
      </c>
      <c r="B17" s="6" t="n">
        <v>13</v>
      </c>
      <c r="C17" s="7" t="n">
        <v>7</v>
      </c>
      <c r="D17" s="7" t="n">
        <v>7</v>
      </c>
      <c r="E17" s="7"/>
      <c r="F17" s="7"/>
      <c r="G17" s="8" t="n">
        <f aca="false">(C17+D17+E17+F17)/2</f>
        <v>7</v>
      </c>
      <c r="H17" s="7"/>
      <c r="I17" s="8" t="n">
        <v>9</v>
      </c>
      <c r="J17" s="7" t="n">
        <f aca="false">(H17+I17)</f>
        <v>9</v>
      </c>
      <c r="K17" s="7" t="n">
        <f aca="false">(10*B17/20)</f>
        <v>6.5</v>
      </c>
      <c r="L17" s="8" t="n">
        <f aca="false">((4*G17)+(4*J17)+(2*K17))/10</f>
        <v>7.7</v>
      </c>
      <c r="M17" s="10" t="s">
        <v>22</v>
      </c>
    </row>
    <row r="18" customFormat="false" ht="12.75" hidden="false" customHeight="false" outlineLevel="0" collapsed="false">
      <c r="A18" s="11" t="s">
        <v>33</v>
      </c>
      <c r="B18" s="6" t="n">
        <v>8</v>
      </c>
      <c r="C18" s="7"/>
      <c r="D18" s="7"/>
      <c r="E18" s="7"/>
      <c r="F18" s="7"/>
      <c r="G18" s="8" t="n">
        <f aca="false">(C18+D18+E18+F18)/2</f>
        <v>0</v>
      </c>
      <c r="H18" s="7"/>
      <c r="I18" s="8" t="n">
        <v>9.3</v>
      </c>
      <c r="J18" s="7" t="n">
        <f aca="false">(H18+I18)</f>
        <v>9.3</v>
      </c>
      <c r="K18" s="7" t="n">
        <f aca="false">(10*B18/20)</f>
        <v>4</v>
      </c>
      <c r="L18" s="7" t="n">
        <f aca="false">((4*G18)+(4*J18)+(2*K18))/10</f>
        <v>4.52</v>
      </c>
      <c r="M18" s="12" t="s">
        <v>20</v>
      </c>
    </row>
    <row r="19" customFormat="false" ht="12.75" hidden="false" customHeight="false" outlineLevel="0" collapsed="false">
      <c r="A19" s="11" t="s">
        <v>34</v>
      </c>
      <c r="B19" s="6" t="n">
        <v>11</v>
      </c>
      <c r="C19" s="7" t="n">
        <v>8</v>
      </c>
      <c r="D19" s="7" t="n">
        <v>8.5</v>
      </c>
      <c r="E19" s="7"/>
      <c r="F19" s="7" t="n">
        <v>8.5</v>
      </c>
      <c r="G19" s="7" t="n">
        <f aca="false">(C19+D19+E19+F19)/3</f>
        <v>8.33333333333333</v>
      </c>
      <c r="H19" s="7" t="n">
        <v>9</v>
      </c>
      <c r="I19" s="9"/>
      <c r="J19" s="7" t="n">
        <f aca="false">(H19+I19)</f>
        <v>9</v>
      </c>
      <c r="K19" s="7" t="n">
        <f aca="false">(10*B19/20)</f>
        <v>5.5</v>
      </c>
      <c r="L19" s="7" t="n">
        <f aca="false">((4*G19)+(4*J19)+(2*K19))/10</f>
        <v>8.03333333333334</v>
      </c>
      <c r="M19" s="10" t="s">
        <v>14</v>
      </c>
    </row>
    <row r="20" customFormat="false" ht="12.75" hidden="false" customHeight="false" outlineLevel="0" collapsed="false">
      <c r="A20" s="11" t="s">
        <v>35</v>
      </c>
      <c r="B20" s="6" t="n">
        <v>13</v>
      </c>
      <c r="C20" s="7" t="n">
        <v>8.5</v>
      </c>
      <c r="D20" s="7" t="n">
        <v>9.3</v>
      </c>
      <c r="E20" s="7"/>
      <c r="F20" s="7" t="n">
        <v>9.5</v>
      </c>
      <c r="G20" s="7" t="n">
        <f aca="false">(C20+D20+E20+F20)/3</f>
        <v>9.1</v>
      </c>
      <c r="H20" s="7"/>
      <c r="I20" s="9" t="n">
        <v>9.8</v>
      </c>
      <c r="J20" s="7" t="n">
        <f aca="false">(H20+I20)</f>
        <v>9.8</v>
      </c>
      <c r="K20" s="7" t="n">
        <f aca="false">(10*B20/20)</f>
        <v>6.5</v>
      </c>
      <c r="L20" s="7" t="n">
        <f aca="false">((4*G20)+(4*J20)+(2*K20))/10</f>
        <v>8.86</v>
      </c>
      <c r="M20" s="10" t="s">
        <v>14</v>
      </c>
    </row>
    <row r="21" customFormat="false" ht="12.75" hidden="false" customHeight="false" outlineLevel="0" collapsed="false">
      <c r="A21" s="11" t="s">
        <v>36</v>
      </c>
      <c r="B21" s="6" t="n">
        <v>14</v>
      </c>
      <c r="C21" s="7"/>
      <c r="D21" s="7" t="n">
        <v>9</v>
      </c>
      <c r="E21" s="7" t="n">
        <v>9</v>
      </c>
      <c r="F21" s="7"/>
      <c r="G21" s="8" t="n">
        <f aca="false">(C21+D21+E21+F21)/2</f>
        <v>9</v>
      </c>
      <c r="H21" s="7"/>
      <c r="I21" s="8" t="n">
        <v>9</v>
      </c>
      <c r="J21" s="7" t="n">
        <f aca="false">(H21+I21)</f>
        <v>9</v>
      </c>
      <c r="K21" s="7" t="n">
        <f aca="false">(10*B21/20)</f>
        <v>7</v>
      </c>
      <c r="L21" s="8" t="n">
        <f aca="false">((4*G21)+(4*J21)+(2*K21))/10</f>
        <v>8.6</v>
      </c>
      <c r="M21" s="10" t="s">
        <v>14</v>
      </c>
    </row>
    <row r="22" customFormat="false" ht="12.75" hidden="false" customHeight="false" outlineLevel="0" collapsed="false">
      <c r="A22" s="5" t="s">
        <v>37</v>
      </c>
      <c r="B22" s="6" t="n">
        <v>9</v>
      </c>
      <c r="C22" s="7" t="n">
        <v>9.5</v>
      </c>
      <c r="D22" s="7" t="n">
        <v>9.5</v>
      </c>
      <c r="E22" s="7"/>
      <c r="F22" s="7" t="n">
        <v>9.5</v>
      </c>
      <c r="G22" s="8" t="n">
        <f aca="false">(C22+D22+E22+F22)/3</f>
        <v>9.5</v>
      </c>
      <c r="H22" s="7" t="n">
        <v>9.5</v>
      </c>
      <c r="I22" s="9"/>
      <c r="J22" s="7" t="n">
        <f aca="false">(H22+I22)</f>
        <v>9.5</v>
      </c>
      <c r="K22" s="7" t="n">
        <f aca="false">(10*B22/20)</f>
        <v>4.5</v>
      </c>
      <c r="L22" s="8" t="n">
        <f aca="false">((4*G22)+(4*J22)+(2*K22))/10</f>
        <v>8.5</v>
      </c>
      <c r="M22" s="10" t="s">
        <v>14</v>
      </c>
    </row>
    <row r="23" customFormat="false" ht="12.75" hidden="false" customHeight="false" outlineLevel="0" collapsed="false">
      <c r="A23" s="11" t="s">
        <v>38</v>
      </c>
      <c r="B23" s="6" t="n">
        <v>13</v>
      </c>
      <c r="C23" s="7" t="n">
        <v>9</v>
      </c>
      <c r="D23" s="7" t="n">
        <v>9.3</v>
      </c>
      <c r="E23" s="7"/>
      <c r="F23" s="7" t="n">
        <v>9</v>
      </c>
      <c r="G23" s="8" t="n">
        <f aca="false">(C23+D23+E23+F23)/3</f>
        <v>9.1</v>
      </c>
      <c r="H23" s="7"/>
      <c r="I23" s="8" t="n">
        <v>9</v>
      </c>
      <c r="J23" s="7" t="n">
        <f aca="false">(H23+I23)</f>
        <v>9</v>
      </c>
      <c r="K23" s="7" t="n">
        <f aca="false">(10*B23/20)</f>
        <v>6.5</v>
      </c>
      <c r="L23" s="8" t="n">
        <f aca="false">((4*G23)+(4*J23)+(2*K23))/10</f>
        <v>8.54</v>
      </c>
      <c r="M23" s="10" t="s">
        <v>14</v>
      </c>
    </row>
    <row r="24" customFormat="false" ht="12.75" hidden="false" customHeight="false" outlineLevel="0" collapsed="false">
      <c r="A24" s="5" t="s">
        <v>39</v>
      </c>
      <c r="B24" s="6" t="n">
        <v>14</v>
      </c>
      <c r="C24" s="7" t="n">
        <v>7</v>
      </c>
      <c r="D24" s="7" t="n">
        <v>9.4</v>
      </c>
      <c r="E24" s="7"/>
      <c r="F24" s="7" t="n">
        <v>8.5</v>
      </c>
      <c r="G24" s="8" t="n">
        <f aca="false">(C24+D24+E24+F24)/3</f>
        <v>8.3</v>
      </c>
      <c r="H24" s="7" t="n">
        <v>9</v>
      </c>
      <c r="I24" s="9"/>
      <c r="J24" s="7" t="n">
        <f aca="false">(H24+I24)</f>
        <v>9</v>
      </c>
      <c r="K24" s="7" t="n">
        <f aca="false">(10*B24/20)</f>
        <v>7</v>
      </c>
      <c r="L24" s="8" t="n">
        <f aca="false">((4*G24)+(4*J24)+(2*K24))/10</f>
        <v>8.32</v>
      </c>
      <c r="M24" s="10" t="s">
        <v>14</v>
      </c>
    </row>
    <row r="25" customFormat="false" ht="12.75" hidden="false" customHeight="false" outlineLevel="0" collapsed="false">
      <c r="A25" s="24" t="s">
        <v>40</v>
      </c>
      <c r="B25" s="25" t="n">
        <v>16</v>
      </c>
      <c r="C25" s="26"/>
      <c r="D25" s="26"/>
      <c r="E25" s="26"/>
      <c r="F25" s="26"/>
      <c r="G25" s="27" t="n">
        <f aca="false">(C25+D25+E25+F25)/2</f>
        <v>0</v>
      </c>
      <c r="H25" s="26"/>
      <c r="I25" s="27" t="n">
        <v>9</v>
      </c>
      <c r="J25" s="26" t="n">
        <f aca="false">(H25+I25)</f>
        <v>9</v>
      </c>
      <c r="K25" s="26" t="n">
        <f aca="false">(10*B25/20)</f>
        <v>8</v>
      </c>
      <c r="L25" s="27" t="n">
        <f aca="false">((4*G25)+(4*J25)+(2*K25))/10</f>
        <v>5.2</v>
      </c>
      <c r="M25" s="28" t="s">
        <v>41</v>
      </c>
    </row>
    <row r="27" customFormat="false" ht="12.75" hidden="false" customHeight="false" outlineLevel="0" collapsed="false">
      <c r="A27" s="29" t="s">
        <v>42</v>
      </c>
      <c r="B27" s="29"/>
    </row>
    <row r="28" customFormat="false" ht="12.75" hidden="false" customHeight="false" outlineLevel="0" collapsed="false">
      <c r="A28" s="30" t="s">
        <v>43</v>
      </c>
      <c r="B28" s="0" t="s">
        <v>14</v>
      </c>
    </row>
    <row r="29" customFormat="false" ht="12.75" hidden="false" customHeight="false" outlineLevel="0" collapsed="false">
      <c r="A29" s="30" t="s">
        <v>44</v>
      </c>
      <c r="B29" s="0" t="s">
        <v>22</v>
      </c>
    </row>
    <row r="30" customFormat="false" ht="12.75" hidden="false" customHeight="false" outlineLevel="0" collapsed="false">
      <c r="A30" s="30" t="s">
        <v>45</v>
      </c>
      <c r="B30" s="0" t="s">
        <v>46</v>
      </c>
    </row>
    <row r="31" customFormat="false" ht="12.75" hidden="false" customHeight="false" outlineLevel="0" collapsed="false">
      <c r="A31" s="0" t="s">
        <v>47</v>
      </c>
      <c r="B31" s="0" t="s">
        <v>20</v>
      </c>
    </row>
  </sheetData>
  <mergeCells count="1"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8:39Z</dcterms:created>
  <dc:creator>Luciano Gonçalo da Silva</dc:creator>
  <dc:description/>
  <dc:language>en-US</dc:language>
  <cp:lastModifiedBy>Hermano Perrelli de Moura</cp:lastModifiedBy>
  <cp:lastPrinted>2007-05-18T13:09:32Z</cp:lastPrinted>
  <dcterms:modified xsi:type="dcterms:W3CDTF">2008-03-17T18:17:10Z</dcterms:modified>
  <cp:revision>0</cp:revision>
  <dc:subject/>
  <dc:title/>
</cp:coreProperties>
</file>