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-200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Alexandre Vasconcelos:
</t>
        </r>
        <r>
          <rPr>
            <sz val="8"/>
            <color rgb="FF000000"/>
            <rFont val="Tahoma"/>
            <family val="0"/>
          </rPr>
          <t xml:space="preserve">eu dei 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7</xdr:rowOff>
              </xdr:from>
              <xdr:to>
                <xdr:col>5</xdr:col>
                <xdr:colOff>66</xdr:colOff>
                <xdr:row>31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Alexandre Vasconcelos:
</t>
        </r>
        <r>
          <rPr>
            <sz val="8"/>
            <color rgb="FF000000"/>
            <rFont val="Tahoma"/>
            <family val="0"/>
          </rPr>
          <t xml:space="preserve">eu dei 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7</xdr:rowOff>
              </xdr:from>
              <xdr:to>
                <xdr:col>5</xdr:col>
                <xdr:colOff>66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6">
  <si>
    <t xml:space="preserve">Aluno</t>
  </si>
  <si>
    <t xml:space="preserve">Frequencia</t>
  </si>
  <si>
    <t xml:space="preserve">Artigo AMLV</t>
  </si>
  <si>
    <t xml:space="preserve">Apr art AMLV</t>
  </si>
  <si>
    <t xml:space="preserve">Artigo HERMANO</t>
  </si>
  <si>
    <t xml:space="preserve">Apr art HERMANO</t>
  </si>
  <si>
    <t xml:space="preserve">Média Artigo</t>
  </si>
  <si>
    <t xml:space="preserve">Seminário AMLV</t>
  </si>
  <si>
    <t xml:space="preserve">Seminário HERMANO</t>
  </si>
  <si>
    <t xml:space="preserve">Média Seminário</t>
  </si>
  <si>
    <t xml:space="preserve">Nota Frequencia/Participacao</t>
  </si>
  <si>
    <t xml:space="preserve">Nota Final</t>
  </si>
  <si>
    <t xml:space="preserve">Conceito</t>
  </si>
  <si>
    <t xml:space="preserve">alberto ramos</t>
  </si>
  <si>
    <t xml:space="preserve">B</t>
  </si>
  <si>
    <t xml:space="preserve">crescencio rodrigues</t>
  </si>
  <si>
    <t xml:space="preserve">DESISTIU</t>
  </si>
  <si>
    <t xml:space="preserve">dimitri malheiros barbosa</t>
  </si>
  <si>
    <t xml:space="preserve">emanuel batista</t>
  </si>
  <si>
    <t xml:space="preserve">A</t>
  </si>
  <si>
    <t xml:space="preserve">ermeson carneiro</t>
  </si>
  <si>
    <t xml:space="preserve">flavia falcao</t>
  </si>
  <si>
    <t xml:space="preserve">geovani lima</t>
  </si>
  <si>
    <t xml:space="preserve">heron vieira</t>
  </si>
  <si>
    <t xml:space="preserve">igor de mesquita barbosa</t>
  </si>
  <si>
    <t xml:space="preserve">igor wanderley</t>
  </si>
  <si>
    <t xml:space="preserve">C</t>
  </si>
  <si>
    <t xml:space="preserve">ivaldir de farias jr.</t>
  </si>
  <si>
    <t xml:space="preserve">jeime andrade</t>
  </si>
  <si>
    <t xml:space="preserve">joao fernando bione</t>
  </si>
  <si>
    <t xml:space="preserve">jose adson</t>
  </si>
  <si>
    <t xml:space="preserve">jose diogenes</t>
  </si>
  <si>
    <t xml:space="preserve">jose gilson</t>
  </si>
  <si>
    <t xml:space="preserve">julio maravitch</t>
  </si>
  <si>
    <t xml:space="preserve">leila mariz</t>
  </si>
  <si>
    <t xml:space="preserve">leonardo ribeiro</t>
  </si>
  <si>
    <t xml:space="preserve">liane bandeira</t>
  </si>
  <si>
    <t xml:space="preserve">luciana leal</t>
  </si>
  <si>
    <t xml:space="preserve">marcelo rene</t>
  </si>
  <si>
    <t xml:space="preserve">marcia falcao</t>
  </si>
  <si>
    <t xml:space="preserve">márcio magalhaes</t>
  </si>
  <si>
    <t xml:space="preserve">NI</t>
  </si>
  <si>
    <t xml:space="preserve">maria jocelia</t>
  </si>
  <si>
    <t xml:space="preserve">paulo correia</t>
  </si>
  <si>
    <t xml:space="preserve">polyana olegario</t>
  </si>
  <si>
    <t xml:space="preserve">rafael seabra</t>
  </si>
  <si>
    <t xml:space="preserve">renata teles</t>
  </si>
  <si>
    <t xml:space="preserve">rogerio nibon</t>
  </si>
  <si>
    <t xml:space="preserve">tatiana ribeiro</t>
  </si>
  <si>
    <t xml:space="preserve">tiago sampaio lins</t>
  </si>
  <si>
    <t xml:space="preserve">conversao para conceitos</t>
  </si>
  <si>
    <t xml:space="preserve">entre 9 e 10</t>
  </si>
  <si>
    <t xml:space="preserve">de 8 a 9</t>
  </si>
  <si>
    <t xml:space="preserve">de 7 a 8</t>
  </si>
  <si>
    <t xml:space="preserve">menor que 7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85"/>
    <col collapsed="false" customWidth="true" hidden="false" outlineLevel="0" max="12" min="3" style="0" width="10.71"/>
    <col collapsed="false" customWidth="true" hidden="false" outlineLevel="0" max="13" min="13" style="1" width="10.71"/>
  </cols>
  <sheetData>
    <row r="1" s="4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2.75" hidden="false" customHeight="false" outlineLevel="0" collapsed="false">
      <c r="A2" s="5" t="s">
        <v>13</v>
      </c>
      <c r="B2" s="5" t="n">
        <v>7</v>
      </c>
      <c r="C2" s="6"/>
      <c r="D2" s="6"/>
      <c r="E2" s="7" t="n">
        <v>9</v>
      </c>
      <c r="F2" s="8" t="n">
        <v>8.5</v>
      </c>
      <c r="G2" s="7" t="n">
        <f aca="false">(C2+D2+E2+F2)/2</f>
        <v>8.75</v>
      </c>
      <c r="H2" s="6"/>
      <c r="I2" s="9" t="n">
        <v>8</v>
      </c>
      <c r="J2" s="6" t="n">
        <f aca="false">(H2+I2)</f>
        <v>8</v>
      </c>
      <c r="K2" s="6" t="n">
        <f aca="false">(10*B2/15)</f>
        <v>4.66666666666667</v>
      </c>
      <c r="L2" s="10" t="n">
        <f aca="false">((4*G2)+(4*J2)+(2*K2))/10</f>
        <v>7.63333333333333</v>
      </c>
      <c r="M2" s="11" t="s">
        <v>14</v>
      </c>
    </row>
    <row r="3" customFormat="false" ht="12.75" hidden="false" customHeight="false" outlineLevel="0" collapsed="false">
      <c r="A3" s="12" t="s">
        <v>15</v>
      </c>
      <c r="B3" s="12" t="n">
        <v>3</v>
      </c>
      <c r="C3" s="13"/>
      <c r="D3" s="13"/>
      <c r="E3" s="13"/>
      <c r="F3" s="13"/>
      <c r="G3" s="13" t="n">
        <f aca="false">(C3+D3+E3+F3)/2</f>
        <v>0</v>
      </c>
      <c r="H3" s="13" t="n">
        <v>0</v>
      </c>
      <c r="I3" s="14"/>
      <c r="J3" s="13" t="n">
        <f aca="false">(H3+I3)</f>
        <v>0</v>
      </c>
      <c r="K3" s="13" t="n">
        <f aca="false">(10*B3/15)</f>
        <v>2</v>
      </c>
      <c r="L3" s="13" t="n">
        <f aca="false">((4*G3)+(4*J3)+(2*K3))/10</f>
        <v>0.4</v>
      </c>
      <c r="M3" s="15" t="s">
        <v>16</v>
      </c>
    </row>
    <row r="4" customFormat="false" ht="12.75" hidden="false" customHeight="false" outlineLevel="0" collapsed="false">
      <c r="A4" s="16" t="s">
        <v>17</v>
      </c>
      <c r="B4" s="16" t="n">
        <v>9</v>
      </c>
      <c r="C4" s="17" t="n">
        <v>6</v>
      </c>
      <c r="D4" s="17" t="n">
        <v>8.5</v>
      </c>
      <c r="E4" s="17"/>
      <c r="F4" s="17"/>
      <c r="G4" s="7" t="n">
        <f aca="false">(C4+D4+E4+F4)/2</f>
        <v>7.25</v>
      </c>
      <c r="H4" s="17"/>
      <c r="I4" s="7" t="n">
        <v>9</v>
      </c>
      <c r="J4" s="6" t="n">
        <f aca="false">(H4+I4)</f>
        <v>9</v>
      </c>
      <c r="K4" s="6" t="n">
        <f aca="false">(10*B4/15)</f>
        <v>6</v>
      </c>
      <c r="L4" s="7" t="n">
        <f aca="false">((4*G4)+(4*J4)+(2*K4))/10</f>
        <v>7.7</v>
      </c>
      <c r="M4" s="18" t="s">
        <v>14</v>
      </c>
    </row>
    <row r="5" customFormat="false" ht="12.75" hidden="false" customHeight="false" outlineLevel="0" collapsed="false">
      <c r="A5" s="16" t="s">
        <v>18</v>
      </c>
      <c r="B5" s="16" t="n">
        <v>15</v>
      </c>
      <c r="C5" s="17" t="n">
        <v>7</v>
      </c>
      <c r="D5" s="17" t="n">
        <v>8</v>
      </c>
      <c r="E5" s="17"/>
      <c r="F5" s="17"/>
      <c r="G5" s="7" t="n">
        <f aca="false">(C5+D5+E5+F5)/2</f>
        <v>7.5</v>
      </c>
      <c r="H5" s="17" t="n">
        <v>9</v>
      </c>
      <c r="I5" s="19"/>
      <c r="J5" s="6" t="n">
        <f aca="false">(H5+I5)</f>
        <v>9</v>
      </c>
      <c r="K5" s="6" t="n">
        <f aca="false">(10*B5/15)</f>
        <v>10</v>
      </c>
      <c r="L5" s="7" t="n">
        <f aca="false">((4*G5)+(4*J5)+(2*K5))/10</f>
        <v>8.6</v>
      </c>
      <c r="M5" s="18" t="s">
        <v>19</v>
      </c>
    </row>
    <row r="6" customFormat="false" ht="12.75" hidden="false" customHeight="false" outlineLevel="0" collapsed="false">
      <c r="A6" s="12" t="s">
        <v>20</v>
      </c>
      <c r="B6" s="12" t="n">
        <v>1</v>
      </c>
      <c r="C6" s="13"/>
      <c r="D6" s="13"/>
      <c r="E6" s="13"/>
      <c r="F6" s="13"/>
      <c r="G6" s="13" t="n">
        <f aca="false">(C6+D6+E6+F6)/2</f>
        <v>0</v>
      </c>
      <c r="H6" s="13"/>
      <c r="I6" s="14" t="n">
        <v>0</v>
      </c>
      <c r="J6" s="13" t="n">
        <f aca="false">(H6+I6)</f>
        <v>0</v>
      </c>
      <c r="K6" s="13" t="n">
        <f aca="false">(10*B6/15)</f>
        <v>0.666666666666667</v>
      </c>
      <c r="L6" s="13" t="n">
        <f aca="false">((4*G6)+(4*J6)+(2*K6))/10</f>
        <v>0.133333333333333</v>
      </c>
      <c r="M6" s="15" t="s">
        <v>16</v>
      </c>
    </row>
    <row r="7" customFormat="false" ht="12.75" hidden="false" customHeight="false" outlineLevel="0" collapsed="false">
      <c r="A7" s="16" t="s">
        <v>21</v>
      </c>
      <c r="B7" s="16" t="n">
        <v>11</v>
      </c>
      <c r="C7" s="17" t="n">
        <v>9</v>
      </c>
      <c r="D7" s="17"/>
      <c r="E7" s="17"/>
      <c r="F7" s="17" t="n">
        <v>9</v>
      </c>
      <c r="G7" s="7" t="n">
        <f aca="false">(C7+D7+E7+F7)/2</f>
        <v>9</v>
      </c>
      <c r="H7" s="17"/>
      <c r="I7" s="19" t="n">
        <v>8.5</v>
      </c>
      <c r="J7" s="6" t="n">
        <f aca="false">(H7+I7)</f>
        <v>8.5</v>
      </c>
      <c r="K7" s="6" t="n">
        <f aca="false">(10*B7/15)</f>
        <v>7.33333333333333</v>
      </c>
      <c r="L7" s="7" t="n">
        <f aca="false">((4*G7)+(4*J7)+(2*K7))/10</f>
        <v>8.46666666666667</v>
      </c>
      <c r="M7" s="18" t="s">
        <v>19</v>
      </c>
    </row>
    <row r="8" customFormat="false" ht="12.75" hidden="false" customHeight="false" outlineLevel="0" collapsed="false">
      <c r="A8" s="16" t="s">
        <v>22</v>
      </c>
      <c r="B8" s="16" t="n">
        <v>11</v>
      </c>
      <c r="C8" s="17" t="n">
        <v>9.5</v>
      </c>
      <c r="D8" s="17" t="n">
        <v>9.5</v>
      </c>
      <c r="E8" s="17"/>
      <c r="F8" s="17"/>
      <c r="G8" s="7" t="n">
        <f aca="false">(C8+D8+E8+F8)/2</f>
        <v>9.5</v>
      </c>
      <c r="H8" s="17" t="n">
        <v>9</v>
      </c>
      <c r="I8" s="19"/>
      <c r="J8" s="6" t="n">
        <f aca="false">(H8+I8)</f>
        <v>9</v>
      </c>
      <c r="K8" s="6" t="n">
        <f aca="false">(10*B8/15)</f>
        <v>7.33333333333333</v>
      </c>
      <c r="L8" s="7" t="n">
        <f aca="false">((4*G8)+(4*J8)+(2*K8))/10</f>
        <v>8.86666666666667</v>
      </c>
      <c r="M8" s="18" t="s">
        <v>19</v>
      </c>
    </row>
    <row r="9" s="22" customFormat="true" ht="12.75" hidden="false" customHeight="false" outlineLevel="0" collapsed="false">
      <c r="A9" s="20" t="s">
        <v>23</v>
      </c>
      <c r="B9" s="20" t="n">
        <v>9</v>
      </c>
      <c r="C9" s="7" t="n">
        <v>6</v>
      </c>
      <c r="D9" s="7" t="n">
        <v>8.5</v>
      </c>
      <c r="E9" s="7"/>
      <c r="F9" s="7"/>
      <c r="G9" s="7" t="n">
        <f aca="false">(C9+D9+E9+F9)/2</f>
        <v>7.25</v>
      </c>
      <c r="H9" s="7" t="n">
        <v>9.5</v>
      </c>
      <c r="I9" s="7"/>
      <c r="J9" s="6" t="n">
        <f aca="false">(H9+I9)</f>
        <v>9.5</v>
      </c>
      <c r="K9" s="6" t="n">
        <f aca="false">(10*B9/15)</f>
        <v>6</v>
      </c>
      <c r="L9" s="7" t="n">
        <f aca="false">((4*G9)+(4*J9)+(2*K9))/10</f>
        <v>7.9</v>
      </c>
      <c r="M9" s="21" t="s">
        <v>14</v>
      </c>
    </row>
    <row r="10" customFormat="false" ht="12.75" hidden="false" customHeight="false" outlineLevel="0" collapsed="false">
      <c r="A10" s="16" t="s">
        <v>24</v>
      </c>
      <c r="B10" s="16" t="n">
        <v>9</v>
      </c>
      <c r="C10" s="17"/>
      <c r="D10" s="17"/>
      <c r="E10" s="6" t="n">
        <v>9.8</v>
      </c>
      <c r="F10" s="6" t="n">
        <v>8.5</v>
      </c>
      <c r="G10" s="7" t="n">
        <f aca="false">(C10+D10+E10+F10)/2</f>
        <v>9.15</v>
      </c>
      <c r="H10" s="17"/>
      <c r="I10" s="7" t="n">
        <v>9</v>
      </c>
      <c r="J10" s="6" t="n">
        <f aca="false">(H10+I10)</f>
        <v>9</v>
      </c>
      <c r="K10" s="6" t="n">
        <f aca="false">(10*B10/15)</f>
        <v>6</v>
      </c>
      <c r="L10" s="7" t="n">
        <f aca="false">((4*G10)+(4*J10)+(2*K10))/10</f>
        <v>8.46</v>
      </c>
      <c r="M10" s="18" t="s">
        <v>19</v>
      </c>
    </row>
    <row r="11" customFormat="false" ht="12.75" hidden="false" customHeight="false" outlineLevel="0" collapsed="false">
      <c r="A11" s="16" t="s">
        <v>25</v>
      </c>
      <c r="B11" s="16" t="n">
        <v>7</v>
      </c>
      <c r="C11" s="17"/>
      <c r="D11" s="17"/>
      <c r="E11" s="6" t="n">
        <v>7.5</v>
      </c>
      <c r="F11" s="17" t="n">
        <v>7</v>
      </c>
      <c r="G11" s="7" t="n">
        <f aca="false">(C11+D11+E11+F11)/2</f>
        <v>7.25</v>
      </c>
      <c r="H11" s="17" t="n">
        <v>8</v>
      </c>
      <c r="I11" s="9"/>
      <c r="J11" s="6" t="n">
        <f aca="false">(H11+I11)</f>
        <v>8</v>
      </c>
      <c r="K11" s="6" t="n">
        <f aca="false">(10*B11/15)</f>
        <v>4.66666666666667</v>
      </c>
      <c r="L11" s="7" t="n">
        <f aca="false">((4*G11)+(4*J11)+(2*K11))/10</f>
        <v>7.03333333333333</v>
      </c>
      <c r="M11" s="23" t="s">
        <v>26</v>
      </c>
    </row>
    <row r="12" customFormat="false" ht="12.75" hidden="false" customHeight="false" outlineLevel="0" collapsed="false">
      <c r="A12" s="16" t="s">
        <v>27</v>
      </c>
      <c r="B12" s="16" t="n">
        <v>15</v>
      </c>
      <c r="C12" s="17"/>
      <c r="D12" s="17" t="n">
        <v>9</v>
      </c>
      <c r="E12" s="6" t="n">
        <v>8</v>
      </c>
      <c r="F12" s="17"/>
      <c r="G12" s="7" t="n">
        <f aca="false">(C12+D12+E12+F12)/2</f>
        <v>8.5</v>
      </c>
      <c r="H12" s="17" t="n">
        <v>8.5</v>
      </c>
      <c r="I12" s="9"/>
      <c r="J12" s="6" t="n">
        <f aca="false">(H12+I12)</f>
        <v>8.5</v>
      </c>
      <c r="K12" s="6" t="n">
        <f aca="false">(10*B12/15)</f>
        <v>10</v>
      </c>
      <c r="L12" s="7" t="n">
        <f aca="false">((4*G12)+(4*J12)+(2*K12))/10</f>
        <v>8.8</v>
      </c>
      <c r="M12" s="18" t="s">
        <v>19</v>
      </c>
    </row>
    <row r="13" customFormat="false" ht="12.75" hidden="false" customHeight="false" outlineLevel="0" collapsed="false">
      <c r="A13" s="16" t="s">
        <v>28</v>
      </c>
      <c r="B13" s="16" t="n">
        <v>12</v>
      </c>
      <c r="C13" s="17"/>
      <c r="D13" s="17" t="n">
        <v>9</v>
      </c>
      <c r="E13" s="6" t="n">
        <v>9</v>
      </c>
      <c r="F13" s="17"/>
      <c r="G13" s="7" t="n">
        <f aca="false">(C13+D13+E13+F13)/2</f>
        <v>9</v>
      </c>
      <c r="H13" s="17"/>
      <c r="I13" s="9" t="n">
        <v>8.5</v>
      </c>
      <c r="J13" s="6" t="n">
        <f aca="false">(H13+I13)</f>
        <v>8.5</v>
      </c>
      <c r="K13" s="6" t="n">
        <f aca="false">(10*B13/15)</f>
        <v>8</v>
      </c>
      <c r="L13" s="7" t="n">
        <f aca="false">((4*G13)+(4*J13)+(2*K13))/10</f>
        <v>8.6</v>
      </c>
      <c r="M13" s="18" t="s">
        <v>19</v>
      </c>
    </row>
    <row r="14" customFormat="false" ht="12.75" hidden="false" customHeight="false" outlineLevel="0" collapsed="false">
      <c r="A14" s="16" t="s">
        <v>29</v>
      </c>
      <c r="B14" s="16" t="n">
        <v>12</v>
      </c>
      <c r="C14" s="17" t="n">
        <v>8</v>
      </c>
      <c r="D14" s="17"/>
      <c r="E14" s="17"/>
      <c r="F14" s="17" t="n">
        <v>9</v>
      </c>
      <c r="G14" s="7" t="n">
        <f aca="false">(C14+D14+E14+F14)/2</f>
        <v>8.5</v>
      </c>
      <c r="H14" s="6"/>
      <c r="I14" s="7" t="n">
        <v>9</v>
      </c>
      <c r="J14" s="6" t="n">
        <f aca="false">(H14+I14)</f>
        <v>9</v>
      </c>
      <c r="K14" s="6" t="n">
        <f aca="false">(10*B14/15)</f>
        <v>8</v>
      </c>
      <c r="L14" s="7" t="n">
        <f aca="false">((4*G14)+(4*J14)+(2*K14))/10</f>
        <v>8.6</v>
      </c>
      <c r="M14" s="18" t="s">
        <v>19</v>
      </c>
    </row>
    <row r="15" customFormat="false" ht="12.75" hidden="false" customHeight="false" outlineLevel="0" collapsed="false">
      <c r="A15" s="16" t="s">
        <v>30</v>
      </c>
      <c r="B15" s="16" t="n">
        <v>11</v>
      </c>
      <c r="C15" s="17"/>
      <c r="D15" s="17" t="n">
        <v>8.5</v>
      </c>
      <c r="E15" s="17" t="n">
        <v>10</v>
      </c>
      <c r="F15" s="17"/>
      <c r="G15" s="7" t="n">
        <f aca="false">(C15+D15+E15+F15)/2</f>
        <v>9.25</v>
      </c>
      <c r="H15" s="17"/>
      <c r="I15" s="19" t="n">
        <v>9.4</v>
      </c>
      <c r="J15" s="6" t="n">
        <f aca="false">(H15+I15)</f>
        <v>9.4</v>
      </c>
      <c r="K15" s="6" t="n">
        <f aca="false">(10*B15/15)</f>
        <v>7.33333333333333</v>
      </c>
      <c r="L15" s="7" t="n">
        <f aca="false">((4*G15)+(4*J15)+(2*K15))/10</f>
        <v>8.92666666666667</v>
      </c>
      <c r="M15" s="18" t="s">
        <v>19</v>
      </c>
    </row>
    <row r="16" customFormat="false" ht="12.75" hidden="false" customHeight="false" outlineLevel="0" collapsed="false">
      <c r="A16" s="12" t="s">
        <v>31</v>
      </c>
      <c r="B16" s="12" t="n">
        <v>6</v>
      </c>
      <c r="C16" s="13"/>
      <c r="D16" s="13"/>
      <c r="E16" s="13"/>
      <c r="F16" s="13"/>
      <c r="G16" s="13" t="n">
        <f aca="false">(C16+D16+E16+F16)/2</f>
        <v>0</v>
      </c>
      <c r="H16" s="13" t="n">
        <v>8</v>
      </c>
      <c r="I16" s="14"/>
      <c r="J16" s="13" t="n">
        <f aca="false">(H16+I16)</f>
        <v>8</v>
      </c>
      <c r="K16" s="13" t="n">
        <f aca="false">(10*B16/15)</f>
        <v>4</v>
      </c>
      <c r="L16" s="13" t="n">
        <f aca="false">((4*G16)+(4*J16)+(2*K16))/10</f>
        <v>4</v>
      </c>
      <c r="M16" s="15" t="s">
        <v>16</v>
      </c>
    </row>
    <row r="17" customFormat="false" ht="12.75" hidden="false" customHeight="false" outlineLevel="0" collapsed="false">
      <c r="A17" s="16" t="s">
        <v>32</v>
      </c>
      <c r="B17" s="16" t="n">
        <v>10</v>
      </c>
      <c r="C17" s="17"/>
      <c r="D17" s="17" t="n">
        <v>9</v>
      </c>
      <c r="E17" s="17" t="n">
        <v>9</v>
      </c>
      <c r="F17" s="17"/>
      <c r="G17" s="7" t="n">
        <f aca="false">(C17+D17+E17+F17)/2</f>
        <v>9</v>
      </c>
      <c r="H17" s="17"/>
      <c r="I17" s="7" t="n">
        <v>9</v>
      </c>
      <c r="J17" s="6" t="n">
        <f aca="false">(H17+I17)</f>
        <v>9</v>
      </c>
      <c r="K17" s="6" t="n">
        <f aca="false">(10*B17/15)</f>
        <v>6.66666666666667</v>
      </c>
      <c r="L17" s="7" t="n">
        <f aca="false">((4*G17)+(4*J17)+(2*K17))/10</f>
        <v>8.53333333333333</v>
      </c>
      <c r="M17" s="18" t="s">
        <v>19</v>
      </c>
    </row>
    <row r="18" customFormat="false" ht="12.75" hidden="false" customHeight="false" outlineLevel="0" collapsed="false">
      <c r="A18" s="16" t="s">
        <v>33</v>
      </c>
      <c r="B18" s="16" t="n">
        <v>10</v>
      </c>
      <c r="C18" s="17" t="n">
        <v>6</v>
      </c>
      <c r="D18" s="17" t="n">
        <v>9</v>
      </c>
      <c r="E18" s="17"/>
      <c r="F18" s="17"/>
      <c r="G18" s="7" t="n">
        <f aca="false">(C18+D18+E18+F18)/2</f>
        <v>7.5</v>
      </c>
      <c r="H18" s="17" t="n">
        <v>10</v>
      </c>
      <c r="I18" s="9"/>
      <c r="J18" s="6" t="n">
        <f aca="false">(H18+I18)</f>
        <v>10</v>
      </c>
      <c r="K18" s="6" t="n">
        <f aca="false">(10*B18/15)</f>
        <v>6.66666666666667</v>
      </c>
      <c r="L18" s="7" t="n">
        <f aca="false">((4*G18)+(4*J18)+(2*K18))/10</f>
        <v>8.33333333333333</v>
      </c>
      <c r="M18" s="23" t="s">
        <v>14</v>
      </c>
    </row>
    <row r="19" customFormat="false" ht="12.75" hidden="false" customHeight="false" outlineLevel="0" collapsed="false">
      <c r="A19" s="16" t="s">
        <v>34</v>
      </c>
      <c r="B19" s="16" t="n">
        <v>11</v>
      </c>
      <c r="C19" s="17"/>
      <c r="D19" s="17"/>
      <c r="E19" s="6" t="n">
        <v>9.8</v>
      </c>
      <c r="F19" s="17" t="n">
        <v>9</v>
      </c>
      <c r="G19" s="7" t="n">
        <f aca="false">(C19+D19+E19+F19)/2</f>
        <v>9.4</v>
      </c>
      <c r="H19" s="17" t="n">
        <v>10</v>
      </c>
      <c r="I19" s="9"/>
      <c r="J19" s="6" t="n">
        <f aca="false">(H19+I19)</f>
        <v>10</v>
      </c>
      <c r="K19" s="6" t="n">
        <f aca="false">(10*B19/15)</f>
        <v>7.33333333333333</v>
      </c>
      <c r="L19" s="7" t="n">
        <f aca="false">((4*G19)+(4*J19)+(2*K19))/10</f>
        <v>9.22666666666667</v>
      </c>
      <c r="M19" s="18" t="s">
        <v>19</v>
      </c>
    </row>
    <row r="20" customFormat="false" ht="12.75" hidden="false" customHeight="false" outlineLevel="0" collapsed="false">
      <c r="A20" s="16" t="s">
        <v>35</v>
      </c>
      <c r="B20" s="16" t="n">
        <v>8</v>
      </c>
      <c r="C20" s="17" t="n">
        <v>7</v>
      </c>
      <c r="E20" s="17"/>
      <c r="F20" s="17" t="n">
        <v>9</v>
      </c>
      <c r="G20" s="7" t="n">
        <f aca="false">(C20+D20+E20+F20)/2</f>
        <v>8</v>
      </c>
      <c r="H20" s="17"/>
      <c r="I20" s="9" t="n">
        <v>9</v>
      </c>
      <c r="J20" s="6" t="n">
        <f aca="false">(H20+I20)</f>
        <v>9</v>
      </c>
      <c r="K20" s="6" t="n">
        <f aca="false">(10*B20/15)</f>
        <v>5.33333333333333</v>
      </c>
      <c r="L20" s="7" t="n">
        <f aca="false">((4*G20)+(4*J20)+(2*K20))/10</f>
        <v>7.86666666666667</v>
      </c>
      <c r="M20" s="18" t="s">
        <v>14</v>
      </c>
    </row>
    <row r="21" customFormat="false" ht="12.75" hidden="false" customHeight="false" outlineLevel="0" collapsed="false">
      <c r="A21" s="16" t="s">
        <v>36</v>
      </c>
      <c r="B21" s="16" t="n">
        <v>12</v>
      </c>
      <c r="C21" s="17" t="n">
        <v>9</v>
      </c>
      <c r="D21" s="17" t="n">
        <v>9</v>
      </c>
      <c r="E21" s="17"/>
      <c r="F21" s="17"/>
      <c r="G21" s="7" t="n">
        <f aca="false">(C21+D21+E21+F21)/2</f>
        <v>9</v>
      </c>
      <c r="H21" s="17" t="n">
        <v>9</v>
      </c>
      <c r="I21" s="9"/>
      <c r="J21" s="6" t="n">
        <f aca="false">(H21+I21)</f>
        <v>9</v>
      </c>
      <c r="K21" s="6" t="n">
        <f aca="false">(10*B21/15)</f>
        <v>8</v>
      </c>
      <c r="L21" s="7" t="n">
        <f aca="false">((4*G21)+(4*J21)+(2*K21))/10</f>
        <v>8.8</v>
      </c>
      <c r="M21" s="18" t="s">
        <v>19</v>
      </c>
    </row>
    <row r="22" customFormat="false" ht="12.75" hidden="false" customHeight="false" outlineLevel="0" collapsed="false">
      <c r="A22" s="16" t="s">
        <v>37</v>
      </c>
      <c r="B22" s="16" t="n">
        <v>10</v>
      </c>
      <c r="C22" s="17"/>
      <c r="D22" s="17"/>
      <c r="E22" s="6" t="n">
        <v>9</v>
      </c>
      <c r="F22" s="6" t="n">
        <v>9</v>
      </c>
      <c r="G22" s="7" t="n">
        <f aca="false">(C22+D22+E22+F22)/2</f>
        <v>9</v>
      </c>
      <c r="H22" s="17"/>
      <c r="I22" s="7" t="n">
        <v>9</v>
      </c>
      <c r="J22" s="6" t="n">
        <f aca="false">(H22+I22)</f>
        <v>9</v>
      </c>
      <c r="K22" s="6" t="n">
        <f aca="false">(10*B22/15)</f>
        <v>6.66666666666667</v>
      </c>
      <c r="L22" s="7" t="n">
        <f aca="false">((4*G22)+(4*J22)+(2*K22))/10</f>
        <v>8.53333333333333</v>
      </c>
      <c r="M22" s="18" t="s">
        <v>19</v>
      </c>
    </row>
    <row r="23" customFormat="false" ht="12.75" hidden="false" customHeight="false" outlineLevel="0" collapsed="false">
      <c r="A23" s="16" t="s">
        <v>38</v>
      </c>
      <c r="B23" s="16" t="n">
        <v>12</v>
      </c>
      <c r="C23" s="17"/>
      <c r="D23" s="17" t="n">
        <v>8.5</v>
      </c>
      <c r="E23" s="17" t="n">
        <v>9.8</v>
      </c>
      <c r="F23" s="17"/>
      <c r="G23" s="7" t="n">
        <f aca="false">(C23+D23+E23+F23)/2</f>
        <v>9.15</v>
      </c>
      <c r="H23" s="17"/>
      <c r="I23" s="9" t="n">
        <v>8</v>
      </c>
      <c r="J23" s="6" t="n">
        <f aca="false">(H23+I23)</f>
        <v>8</v>
      </c>
      <c r="K23" s="6" t="n">
        <f aca="false">(10*B23/15)</f>
        <v>8</v>
      </c>
      <c r="L23" s="7" t="n">
        <f aca="false">((4*G23)+(4*J23)+(2*K23))/10</f>
        <v>8.46</v>
      </c>
      <c r="M23" s="18" t="s">
        <v>19</v>
      </c>
    </row>
    <row r="24" customFormat="false" ht="12.75" hidden="false" customHeight="false" outlineLevel="0" collapsed="false">
      <c r="A24" s="16" t="s">
        <v>39</v>
      </c>
      <c r="B24" s="16" t="n">
        <v>13</v>
      </c>
      <c r="C24" s="17" t="n">
        <v>9</v>
      </c>
      <c r="D24" s="17"/>
      <c r="E24" s="17"/>
      <c r="F24" s="17" t="n">
        <v>8.5</v>
      </c>
      <c r="G24" s="7" t="n">
        <f aca="false">(C24+D24+E24+F24)/2</f>
        <v>8.75</v>
      </c>
      <c r="H24" s="17" t="n">
        <v>9</v>
      </c>
      <c r="I24" s="9"/>
      <c r="J24" s="6" t="n">
        <f aca="false">(H24+I24)</f>
        <v>9</v>
      </c>
      <c r="K24" s="6" t="n">
        <f aca="false">(10*B24/15)</f>
        <v>8.66666666666667</v>
      </c>
      <c r="L24" s="7" t="n">
        <f aca="false">((4*G24)+(4*J24)+(2*K24))/10</f>
        <v>8.83333333333333</v>
      </c>
      <c r="M24" s="18" t="s">
        <v>19</v>
      </c>
    </row>
    <row r="25" customFormat="false" ht="12.75" hidden="false" customHeight="false" outlineLevel="0" collapsed="false">
      <c r="A25" s="16" t="s">
        <v>40</v>
      </c>
      <c r="B25" s="16" t="n">
        <v>13</v>
      </c>
      <c r="C25" s="17"/>
      <c r="D25" s="17"/>
      <c r="E25" s="6" t="n">
        <v>9</v>
      </c>
      <c r="F25" s="8"/>
      <c r="G25" s="7" t="n">
        <f aca="false">(C25+D25+E25+F25)/2</f>
        <v>4.5</v>
      </c>
      <c r="H25" s="17" t="n">
        <v>9</v>
      </c>
      <c r="I25" s="9"/>
      <c r="J25" s="6" t="n">
        <f aca="false">(H25+I25)</f>
        <v>9</v>
      </c>
      <c r="K25" s="6" t="n">
        <f aca="false">(10*B25/15)</f>
        <v>8.66666666666667</v>
      </c>
      <c r="L25" s="10" t="n">
        <f aca="false">((4*G25)+(4*J25)+(2*K25))/10</f>
        <v>7.13333333333333</v>
      </c>
      <c r="M25" s="11" t="s">
        <v>41</v>
      </c>
    </row>
    <row r="26" customFormat="false" ht="12.75" hidden="false" customHeight="false" outlineLevel="0" collapsed="false">
      <c r="A26" s="16" t="s">
        <v>42</v>
      </c>
      <c r="B26" s="16" t="n">
        <v>11</v>
      </c>
      <c r="C26" s="17" t="n">
        <v>9</v>
      </c>
      <c r="D26" s="17" t="n">
        <v>8.5</v>
      </c>
      <c r="E26" s="17"/>
      <c r="F26" s="17"/>
      <c r="G26" s="7" t="n">
        <f aca="false">(C26+D26+E26+F26)/2</f>
        <v>8.75</v>
      </c>
      <c r="H26" s="17"/>
      <c r="I26" s="7" t="n">
        <v>9</v>
      </c>
      <c r="J26" s="6" t="n">
        <f aca="false">(H26+I26)</f>
        <v>9</v>
      </c>
      <c r="K26" s="6" t="n">
        <f aca="false">(10*B26/15)</f>
        <v>7.33333333333333</v>
      </c>
      <c r="L26" s="7" t="n">
        <f aca="false">((4*G26)+(4*J26)+(2*K26))/10</f>
        <v>8.56666666666667</v>
      </c>
      <c r="M26" s="18" t="s">
        <v>19</v>
      </c>
    </row>
    <row r="27" customFormat="false" ht="12.75" hidden="false" customHeight="false" outlineLevel="0" collapsed="false">
      <c r="A27" s="12" t="s">
        <v>43</v>
      </c>
      <c r="B27" s="12" t="n">
        <v>3</v>
      </c>
      <c r="C27" s="13"/>
      <c r="D27" s="13"/>
      <c r="E27" s="13"/>
      <c r="F27" s="13"/>
      <c r="G27" s="13" t="n">
        <f aca="false">(C27+D27+E27+F27)/2</f>
        <v>0</v>
      </c>
      <c r="H27" s="13"/>
      <c r="I27" s="14" t="n">
        <v>0</v>
      </c>
      <c r="J27" s="13" t="n">
        <f aca="false">(H27+I27)</f>
        <v>0</v>
      </c>
      <c r="K27" s="13" t="n">
        <f aca="false">(10*B27/15)</f>
        <v>2</v>
      </c>
      <c r="L27" s="13" t="n">
        <f aca="false">((4*G27)+(4*J27)+(2*K27))/10</f>
        <v>0.4</v>
      </c>
      <c r="M27" s="15" t="s">
        <v>16</v>
      </c>
    </row>
    <row r="28" customFormat="false" ht="12.75" hidden="false" customHeight="false" outlineLevel="0" collapsed="false">
      <c r="A28" s="16" t="s">
        <v>44</v>
      </c>
      <c r="B28" s="16" t="n">
        <v>11</v>
      </c>
      <c r="C28" s="17" t="n">
        <v>9</v>
      </c>
      <c r="D28" s="17"/>
      <c r="E28" s="6"/>
      <c r="F28" s="6" t="n">
        <v>8.5</v>
      </c>
      <c r="G28" s="7" t="n">
        <f aca="false">(C28+D28+E28+F28)/2</f>
        <v>8.75</v>
      </c>
      <c r="H28" s="17"/>
      <c r="I28" s="19" t="n">
        <v>8</v>
      </c>
      <c r="J28" s="6" t="n">
        <f aca="false">(H28+I28)</f>
        <v>8</v>
      </c>
      <c r="K28" s="6" t="n">
        <f aca="false">(10*B28/15)</f>
        <v>7.33333333333333</v>
      </c>
      <c r="L28" s="7" t="n">
        <f aca="false">((4*G28)+(4*J28)+(2*K28))/10</f>
        <v>8.16666666666667</v>
      </c>
      <c r="M28" s="18" t="s">
        <v>19</v>
      </c>
    </row>
    <row r="29" customFormat="false" ht="12.75" hidden="false" customHeight="false" outlineLevel="0" collapsed="false">
      <c r="A29" s="16" t="s">
        <v>45</v>
      </c>
      <c r="B29" s="16" t="n">
        <v>10</v>
      </c>
      <c r="C29" s="17" t="n">
        <v>9</v>
      </c>
      <c r="D29" s="17"/>
      <c r="E29" s="17"/>
      <c r="F29" s="17" t="n">
        <v>8</v>
      </c>
      <c r="G29" s="7" t="n">
        <f aca="false">(C29+D29+E29+F29)/2</f>
        <v>8.5</v>
      </c>
      <c r="H29" s="6" t="n">
        <v>10</v>
      </c>
      <c r="I29" s="9"/>
      <c r="J29" s="6" t="n">
        <f aca="false">(H29+I29)</f>
        <v>10</v>
      </c>
      <c r="K29" s="6" t="n">
        <f aca="false">(10*B29/15)</f>
        <v>6.66666666666667</v>
      </c>
      <c r="L29" s="7" t="n">
        <f aca="false">((4*G29)+(4*J29)+(2*K29))/10</f>
        <v>8.73333333333333</v>
      </c>
      <c r="M29" s="18" t="s">
        <v>19</v>
      </c>
    </row>
    <row r="30" customFormat="false" ht="12.75" hidden="false" customHeight="false" outlineLevel="0" collapsed="false">
      <c r="A30" s="16" t="s">
        <v>46</v>
      </c>
      <c r="B30" s="16" t="n">
        <v>13</v>
      </c>
      <c r="C30" s="17" t="n">
        <v>9</v>
      </c>
      <c r="D30" s="17"/>
      <c r="E30" s="17"/>
      <c r="F30" s="17" t="n">
        <v>9.5</v>
      </c>
      <c r="G30" s="7" t="n">
        <f aca="false">(C30+D30+E30+F30)/2</f>
        <v>9.25</v>
      </c>
      <c r="H30" s="17" t="n">
        <v>9</v>
      </c>
      <c r="I30" s="19"/>
      <c r="J30" s="6" t="n">
        <f aca="false">(H30+I30)</f>
        <v>9</v>
      </c>
      <c r="K30" s="6" t="n">
        <f aca="false">(10*B30/15)</f>
        <v>8.66666666666667</v>
      </c>
      <c r="L30" s="7" t="n">
        <f aca="false">((4*G30)+(4*J30)+(2*K30))/10</f>
        <v>9.03333333333333</v>
      </c>
      <c r="M30" s="18" t="s">
        <v>19</v>
      </c>
    </row>
    <row r="31" customFormat="false" ht="12.75" hidden="false" customHeight="false" outlineLevel="0" collapsed="false">
      <c r="A31" s="16" t="s">
        <v>47</v>
      </c>
      <c r="B31" s="16" t="n">
        <v>14</v>
      </c>
      <c r="C31" s="17" t="n">
        <v>9</v>
      </c>
      <c r="D31" s="17" t="n">
        <v>8.5</v>
      </c>
      <c r="E31" s="17"/>
      <c r="F31" s="17"/>
      <c r="G31" s="7" t="n">
        <f aca="false">(C31+D31+E31+F31)/2</f>
        <v>8.75</v>
      </c>
      <c r="H31" s="17" t="n">
        <v>9</v>
      </c>
      <c r="I31" s="19"/>
      <c r="J31" s="6" t="n">
        <f aca="false">(H31+I31)</f>
        <v>9</v>
      </c>
      <c r="K31" s="6" t="n">
        <f aca="false">(10*B31/15)</f>
        <v>9.33333333333333</v>
      </c>
      <c r="L31" s="7" t="n">
        <f aca="false">((4*G31)+(4*J31)+(2*K31))/10</f>
        <v>8.96666666666667</v>
      </c>
      <c r="M31" s="18" t="s">
        <v>19</v>
      </c>
    </row>
    <row r="32" customFormat="false" ht="12.75" hidden="false" customHeight="false" outlineLevel="0" collapsed="false">
      <c r="A32" s="12" t="s">
        <v>48</v>
      </c>
      <c r="B32" s="12" t="n">
        <v>4</v>
      </c>
      <c r="C32" s="13"/>
      <c r="D32" s="13"/>
      <c r="E32" s="13"/>
      <c r="F32" s="13"/>
      <c r="G32" s="13" t="n">
        <f aca="false">(C32+D32+E32+F32)/2</f>
        <v>0</v>
      </c>
      <c r="H32" s="13" t="n">
        <v>9.5</v>
      </c>
      <c r="I32" s="14"/>
      <c r="J32" s="13" t="n">
        <f aca="false">(H32+I32)</f>
        <v>9.5</v>
      </c>
      <c r="K32" s="13" t="n">
        <f aca="false">(10*B32/15)</f>
        <v>2.66666666666667</v>
      </c>
      <c r="L32" s="13" t="n">
        <f aca="false">((4*G32)+(4*J32)+(2*K32))/10</f>
        <v>4.33333333333333</v>
      </c>
      <c r="M32" s="15" t="s">
        <v>16</v>
      </c>
    </row>
    <row r="33" customFormat="false" ht="12.75" hidden="false" customHeight="false" outlineLevel="0" collapsed="false">
      <c r="A33" s="16" t="s">
        <v>49</v>
      </c>
      <c r="B33" s="16" t="n">
        <v>6</v>
      </c>
      <c r="C33" s="17"/>
      <c r="D33" s="17"/>
      <c r="E33" s="6" t="n">
        <v>9</v>
      </c>
      <c r="F33" s="17" t="n">
        <v>9.5</v>
      </c>
      <c r="G33" s="7" t="n">
        <f aca="false">(C33+D33+E33+F33)/2</f>
        <v>9.25</v>
      </c>
      <c r="H33" s="17"/>
      <c r="I33" s="19" t="n">
        <v>9</v>
      </c>
      <c r="J33" s="6" t="n">
        <f aca="false">(H33+I33)</f>
        <v>9</v>
      </c>
      <c r="K33" s="6" t="n">
        <f aca="false">(10*B33/15)</f>
        <v>4</v>
      </c>
      <c r="L33" s="7" t="n">
        <f aca="false">((4*G33)+(4*J33)+(2*K33))/10</f>
        <v>8.1</v>
      </c>
      <c r="M33" s="23" t="s">
        <v>14</v>
      </c>
    </row>
    <row r="41" customFormat="false" ht="12.75" hidden="false" customHeight="false" outlineLevel="0" collapsed="false">
      <c r="A41" s="24" t="s">
        <v>50</v>
      </c>
      <c r="B41" s="24"/>
    </row>
    <row r="42" customFormat="false" ht="12.75" hidden="false" customHeight="false" outlineLevel="0" collapsed="false">
      <c r="A42" s="25" t="s">
        <v>51</v>
      </c>
      <c r="B42" s="0" t="s">
        <v>19</v>
      </c>
    </row>
    <row r="43" customFormat="false" ht="12.75" hidden="false" customHeight="false" outlineLevel="0" collapsed="false">
      <c r="A43" s="0" t="s">
        <v>52</v>
      </c>
      <c r="B43" s="0" t="s">
        <v>14</v>
      </c>
    </row>
    <row r="44" customFormat="false" ht="12.75" hidden="false" customHeight="false" outlineLevel="0" collapsed="false">
      <c r="A44" s="0" t="s">
        <v>53</v>
      </c>
      <c r="B44" s="0" t="s">
        <v>26</v>
      </c>
    </row>
    <row r="45" customFormat="false" ht="12.75" hidden="false" customHeight="false" outlineLevel="0" collapsed="false">
      <c r="A45" s="0" t="s">
        <v>54</v>
      </c>
      <c r="B45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48:39Z</dcterms:created>
  <dc:creator>Luciano Gonçalo da Silva</dc:creator>
  <dc:description/>
  <dc:language>en-US</dc:language>
  <cp:lastModifiedBy>Hermano Perrelli de Moura</cp:lastModifiedBy>
  <cp:lastPrinted>2007-05-18T13:09:32Z</cp:lastPrinted>
  <dcterms:modified xsi:type="dcterms:W3CDTF">2008-05-20T14:02:12Z</dcterms:modified>
  <cp:revision>0</cp:revision>
  <dc:subject/>
  <dc:title/>
</cp:coreProperties>
</file>