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unos" sheetId="1" state="visible" r:id="rId2"/>
    <sheet name="Projet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03">
  <si>
    <t xml:space="preserve">aluno</t>
  </si>
  <si>
    <t xml:space="preserve">nível</t>
  </si>
  <si>
    <t xml:space="preserve">equipe</t>
  </si>
  <si>
    <t xml:space="preserve">prova</t>
  </si>
  <si>
    <t xml:space="preserve">prova normalizada</t>
  </si>
  <si>
    <t xml:space="preserve">projeto</t>
  </si>
  <si>
    <t xml:space="preserve">média final</t>
  </si>
  <si>
    <t xml:space="preserve">Adonis Tavares da Silva</t>
  </si>
  <si>
    <t xml:space="preserve">grad</t>
  </si>
  <si>
    <t xml:space="preserve">Alan J. de M. Silva Filho</t>
  </si>
  <si>
    <t xml:space="preserve">Almir G. de Castro Jr*</t>
  </si>
  <si>
    <t xml:space="preserve">Ana Cecília M. Barbosa</t>
  </si>
  <si>
    <t xml:space="preserve">André Barros Braga</t>
  </si>
  <si>
    <t xml:space="preserve">Artur Ribeiro de Aquino</t>
  </si>
  <si>
    <t xml:space="preserve">Bruno Morato da C. Ribeiro</t>
  </si>
  <si>
    <t xml:space="preserve">Cyrus Dias da Silva</t>
  </si>
  <si>
    <t xml:space="preserve">Diego C. L. de A. Lima</t>
  </si>
  <si>
    <t xml:space="preserve">Diogo Couceiro Lemos</t>
  </si>
  <si>
    <t xml:space="preserve">Fábio Abrantes Diniz</t>
  </si>
  <si>
    <t xml:space="preserve">Felype Santiago Ferreira</t>
  </si>
  <si>
    <t xml:space="preserve">Filipe Araújo de Almeida</t>
  </si>
  <si>
    <t xml:space="preserve">Guilherme Barreto de Mendonça</t>
  </si>
  <si>
    <t xml:space="preserve">Humberto de Souza Pacheco</t>
  </si>
  <si>
    <t xml:space="preserve">Ítalo M. do Amaral Costa</t>
  </si>
  <si>
    <t xml:space="preserve">João Gabriel G. X. Monteiro</t>
  </si>
  <si>
    <t xml:space="preserve">Jorge Eduardo F. Lindoso*</t>
  </si>
  <si>
    <t xml:space="preserve">Leonardo Moreira André</t>
  </si>
  <si>
    <t xml:space="preserve">Luiz Fernando dos R. Guimarães</t>
  </si>
  <si>
    <t xml:space="preserve">Marcelo C. Melo de Andrade</t>
  </si>
  <si>
    <t xml:space="preserve">Marcos Augusto C. F. Xavier</t>
  </si>
  <si>
    <t xml:space="preserve">Matheus Garcez Reichow</t>
  </si>
  <si>
    <t xml:space="preserve">Pedro Vinício De C. Vaz</t>
  </si>
  <si>
    <t xml:space="preserve">Rafael C. de Lima e Silva </t>
  </si>
  <si>
    <t xml:space="preserve">Rafael de Melo Arouxa</t>
  </si>
  <si>
    <t xml:space="preserve">Thiago Alexandre do Nascimento</t>
  </si>
  <si>
    <t xml:space="preserve">Thyago Machado Casssimiro</t>
  </si>
  <si>
    <t xml:space="preserve">Vitor de Barros Rocha</t>
  </si>
  <si>
    <t xml:space="preserve">Yane Wanderley dos S. Rodrigues</t>
  </si>
  <si>
    <t xml:space="preserve">Alexsander T. de Almeida e Silva</t>
  </si>
  <si>
    <t xml:space="preserve">pos</t>
  </si>
  <si>
    <t xml:space="preserve">Bernardo Caldas</t>
  </si>
  <si>
    <t xml:space="preserve">Dídimo Vieira </t>
  </si>
  <si>
    <t xml:space="preserve">Edgar Figueiredo Neto</t>
  </si>
  <si>
    <t xml:space="preserve">Luís Gustavo Reynaldo Alves</t>
  </si>
  <si>
    <t xml:space="preserve">André Marques</t>
  </si>
  <si>
    <t xml:space="preserve">não matric</t>
  </si>
  <si>
    <t xml:space="preserve">MËDIA</t>
  </si>
  <si>
    <t xml:space="preserve">* segunda chamada</t>
  </si>
  <si>
    <t xml:space="preserve">Pesos</t>
  </si>
  <si>
    <t xml:space="preserve">alunos</t>
  </si>
  <si>
    <t xml:space="preserve">apresentação</t>
  </si>
  <si>
    <t xml:space="preserve">esforço</t>
  </si>
  <si>
    <t xml:space="preserve">completude</t>
  </si>
  <si>
    <t xml:space="preserve">inovação</t>
  </si>
  <si>
    <t xml:space="preserve">nota final</t>
  </si>
  <si>
    <t xml:space="preserve">média pares</t>
  </si>
  <si>
    <t xml:space="preserve">notas pares</t>
  </si>
  <si>
    <t xml:space="preserve">diferença</t>
  </si>
  <si>
    <t xml:space="preserve">nota individual</t>
  </si>
  <si>
    <t xml:space="preserve">musical mind</t>
  </si>
  <si>
    <t xml:space="preserve">Thiago</t>
  </si>
  <si>
    <t xml:space="preserve">Thyago</t>
  </si>
  <si>
    <t xml:space="preserve">Fábio</t>
  </si>
  <si>
    <t xml:space="preserve">Editor VK 8M</t>
  </si>
  <si>
    <t xml:space="preserve">Dídimo</t>
  </si>
  <si>
    <t xml:space="preserve">Bernardo</t>
  </si>
  <si>
    <t xml:space="preserve">Alexsander</t>
  </si>
  <si>
    <t xml:space="preserve">Voice-controled guitar effects</t>
  </si>
  <si>
    <t xml:space="preserve">Edgar</t>
  </si>
  <si>
    <t xml:space="preserve">Artur</t>
  </si>
  <si>
    <t xml:space="preserve">Letter hero</t>
  </si>
  <si>
    <t xml:space="preserve">Adonis</t>
  </si>
  <si>
    <t xml:space="preserve">João Gabriel</t>
  </si>
  <si>
    <t xml:space="preserve">Matheus</t>
  </si>
  <si>
    <t xml:space="preserve">Biret</t>
  </si>
  <si>
    <t xml:space="preserve">Ana</t>
  </si>
  <si>
    <t xml:space="preserve">André Braga</t>
  </si>
  <si>
    <t xml:space="preserve">Luis Fernando</t>
  </si>
  <si>
    <t xml:space="preserve">Marcelo</t>
  </si>
  <si>
    <t xml:space="preserve">Yay Mixer</t>
  </si>
  <si>
    <t xml:space="preserve">Bruno</t>
  </si>
  <si>
    <t xml:space="preserve">Felype</t>
  </si>
  <si>
    <t xml:space="preserve">Ítalo</t>
  </si>
  <si>
    <t xml:space="preserve">Leonardo</t>
  </si>
  <si>
    <t xml:space="preserve">Marcos</t>
  </si>
  <si>
    <t xml:space="preserve">Pedro</t>
  </si>
  <si>
    <t xml:space="preserve">Yane</t>
  </si>
  <si>
    <t xml:space="preserve">Midi Computer</t>
  </si>
  <si>
    <t xml:space="preserve">Filipe</t>
  </si>
  <si>
    <t xml:space="preserve">Guilherme</t>
  </si>
  <si>
    <t xml:space="preserve">Rafael L. e S.</t>
  </si>
  <si>
    <t xml:space="preserve">Vitor</t>
  </si>
  <si>
    <t xml:space="preserve">Easy Tab</t>
  </si>
  <si>
    <t xml:space="preserve">Almir</t>
  </si>
  <si>
    <t xml:space="preserve">Alan</t>
  </si>
  <si>
    <t xml:space="preserve">Diego</t>
  </si>
  <si>
    <t xml:space="preserve">Rafael Arouxa</t>
  </si>
  <si>
    <t xml:space="preserve">Jedi War</t>
  </si>
  <si>
    <t xml:space="preserve">Cyrus</t>
  </si>
  <si>
    <t xml:space="preserve">Diogo</t>
  </si>
  <si>
    <t xml:space="preserve">Humberto</t>
  </si>
  <si>
    <t xml:space="preserve">Jorge</t>
  </si>
  <si>
    <t xml:space="preserve">Luis Gustav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9.7"/>
    <col collapsed="false" customWidth="true" hidden="false" outlineLevel="0" max="4" min="3" style="0" width="9.14"/>
    <col collapsed="false" customWidth="true" hidden="false" outlineLevel="0" max="5" min="5" style="0" width="18.41"/>
    <col collapsed="false" customWidth="true" hidden="false" outlineLevel="0" max="6" min="6" style="0" width="9.14"/>
    <col collapsed="false" customWidth="true" hidden="false" outlineLevel="0" max="7" min="7" style="0" width="16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2.75" hidden="false" customHeight="false" outlineLevel="0" collapsed="false">
      <c r="A2" s="0" t="s">
        <v>7</v>
      </c>
      <c r="B2" s="2" t="s">
        <v>8</v>
      </c>
      <c r="D2" s="3" t="n">
        <v>9</v>
      </c>
      <c r="E2" s="3" t="n">
        <f aca="false">D2+0.5</f>
        <v>9.5</v>
      </c>
      <c r="F2" s="0" t="n">
        <f aca="false">Projeto!K11</f>
        <v>9</v>
      </c>
      <c r="G2" s="3" t="n">
        <f aca="false">E2*$B$46+F2*$C$46</f>
        <v>9.25</v>
      </c>
    </row>
    <row r="3" customFormat="false" ht="12.75" hidden="false" customHeight="false" outlineLevel="0" collapsed="false">
      <c r="A3" s="0" t="s">
        <v>9</v>
      </c>
      <c r="B3" s="2" t="s">
        <v>8</v>
      </c>
      <c r="D3" s="3" t="n">
        <v>8</v>
      </c>
      <c r="E3" s="3" t="n">
        <f aca="false">D3+0.5</f>
        <v>8.5</v>
      </c>
      <c r="F3" s="0" t="n">
        <f aca="false">Projeto!K30</f>
        <v>8.25</v>
      </c>
      <c r="G3" s="3" t="n">
        <f aca="false">E3*$B$46+F3*$C$46</f>
        <v>8.375</v>
      </c>
    </row>
    <row r="4" customFormat="false" ht="12.75" hidden="false" customHeight="false" outlineLevel="0" collapsed="false">
      <c r="A4" s="0" t="s">
        <v>10</v>
      </c>
      <c r="B4" s="2" t="s">
        <v>8</v>
      </c>
      <c r="D4" s="3" t="n">
        <v>8</v>
      </c>
      <c r="E4" s="3" t="n">
        <v>8</v>
      </c>
      <c r="F4" s="0" t="n">
        <f aca="false">Projeto!K29</f>
        <v>8.75</v>
      </c>
      <c r="G4" s="3" t="n">
        <f aca="false">E4*$B$46+F4*$C$46</f>
        <v>8.375</v>
      </c>
    </row>
    <row r="5" customFormat="false" ht="12.75" hidden="false" customHeight="false" outlineLevel="0" collapsed="false">
      <c r="A5" s="0" t="s">
        <v>11</v>
      </c>
      <c r="B5" s="2" t="s">
        <v>8</v>
      </c>
      <c r="D5" s="3" t="n">
        <v>7.5</v>
      </c>
      <c r="E5" s="3" t="n">
        <f aca="false">D5+0.5</f>
        <v>8</v>
      </c>
      <c r="F5" s="0" t="n">
        <f aca="false">Projeto!K14</f>
        <v>11</v>
      </c>
      <c r="G5" s="3" t="n">
        <f aca="false">E5*$B$46+F5*$C$46</f>
        <v>9.5</v>
      </c>
    </row>
    <row r="6" customFormat="false" ht="12.75" hidden="false" customHeight="false" outlineLevel="0" collapsed="false">
      <c r="A6" s="0" t="s">
        <v>12</v>
      </c>
      <c r="B6" s="2" t="s">
        <v>8</v>
      </c>
      <c r="D6" s="3" t="n">
        <v>7.6</v>
      </c>
      <c r="E6" s="3" t="n">
        <f aca="false">D6+0.5</f>
        <v>8.1</v>
      </c>
      <c r="F6" s="0" t="n">
        <f aca="false">Projeto!K15</f>
        <v>11</v>
      </c>
      <c r="G6" s="3" t="n">
        <f aca="false">E6*$B$46+F6*$C$46</f>
        <v>9.55</v>
      </c>
    </row>
    <row r="7" customFormat="false" ht="12.75" hidden="false" customHeight="false" outlineLevel="0" collapsed="false">
      <c r="A7" s="0" t="s">
        <v>13</v>
      </c>
      <c r="B7" s="2" t="s">
        <v>8</v>
      </c>
      <c r="D7" s="3" t="n">
        <v>7.6</v>
      </c>
      <c r="E7" s="3" t="n">
        <f aca="false">D7+0.5</f>
        <v>8.1</v>
      </c>
      <c r="F7" s="0" t="n">
        <f aca="false">Projeto!K10</f>
        <v>9.6</v>
      </c>
      <c r="G7" s="3" t="n">
        <f aca="false">E7*$B$46+F7*$C$46</f>
        <v>8.85</v>
      </c>
    </row>
    <row r="8" customFormat="false" ht="12.75" hidden="false" customHeight="false" outlineLevel="0" collapsed="false">
      <c r="A8" s="0" t="s">
        <v>14</v>
      </c>
      <c r="B8" s="2" t="s">
        <v>8</v>
      </c>
      <c r="D8" s="3" t="n">
        <v>7.1</v>
      </c>
      <c r="E8" s="3" t="n">
        <f aca="false">D8+0.5</f>
        <v>7.6</v>
      </c>
      <c r="F8" s="0" t="n">
        <f aca="false">Projeto!K18</f>
        <v>8</v>
      </c>
      <c r="G8" s="3" t="n">
        <f aca="false">E8*$B$46+F8*$C$46</f>
        <v>7.8</v>
      </c>
    </row>
    <row r="9" customFormat="false" ht="12.75" hidden="false" customHeight="false" outlineLevel="0" collapsed="false">
      <c r="A9" s="0" t="s">
        <v>15</v>
      </c>
      <c r="B9" s="2" t="s">
        <v>8</v>
      </c>
      <c r="D9" s="3" t="n">
        <v>7.6</v>
      </c>
      <c r="E9" s="3" t="n">
        <f aca="false">D9+0.5</f>
        <v>8.1</v>
      </c>
      <c r="F9" s="0" t="n">
        <f aca="false">Projeto!K33</f>
        <v>9.4</v>
      </c>
      <c r="G9" s="3" t="n">
        <f aca="false">E9*$B$46+F9*$C$46</f>
        <v>8.75</v>
      </c>
    </row>
    <row r="10" customFormat="false" ht="12.75" hidden="false" customHeight="false" outlineLevel="0" collapsed="false">
      <c r="A10" s="0" t="s">
        <v>16</v>
      </c>
      <c r="B10" s="2" t="s">
        <v>8</v>
      </c>
      <c r="D10" s="3" t="n">
        <v>8.2</v>
      </c>
      <c r="E10" s="3" t="n">
        <f aca="false">D10+0.5</f>
        <v>8.7</v>
      </c>
      <c r="F10" s="0" t="n">
        <f aca="false">Projeto!K31</f>
        <v>10.75</v>
      </c>
      <c r="G10" s="3" t="n">
        <f aca="false">E10*$B$46+F10*$C$46</f>
        <v>9.725</v>
      </c>
    </row>
    <row r="11" customFormat="false" ht="12.75" hidden="false" customHeight="false" outlineLevel="0" collapsed="false">
      <c r="A11" s="0" t="s">
        <v>17</v>
      </c>
      <c r="B11" s="2" t="s">
        <v>8</v>
      </c>
      <c r="D11" s="3" t="n">
        <v>8.6</v>
      </c>
      <c r="E11" s="3" t="n">
        <f aca="false">D11+0.5</f>
        <v>9.1</v>
      </c>
      <c r="F11" s="0" t="n">
        <f aca="false">Projeto!K34</f>
        <v>9.4</v>
      </c>
      <c r="G11" s="3" t="n">
        <f aca="false">E11*$B$46+F11*$C$46</f>
        <v>9.25</v>
      </c>
    </row>
    <row r="12" customFormat="false" ht="12.75" hidden="false" customHeight="false" outlineLevel="0" collapsed="false">
      <c r="A12" s="0" t="s">
        <v>18</v>
      </c>
      <c r="B12" s="2" t="s">
        <v>8</v>
      </c>
      <c r="D12" s="3" t="n">
        <v>7.8</v>
      </c>
      <c r="E12" s="3" t="n">
        <f aca="false">D12+0.5</f>
        <v>8.3</v>
      </c>
      <c r="F12" s="0" t="n">
        <f aca="false">Projeto!K4</f>
        <v>9.4</v>
      </c>
      <c r="G12" s="3" t="n">
        <f aca="false">E12*$B$46+F12*$C$46</f>
        <v>8.85</v>
      </c>
    </row>
    <row r="13" customFormat="false" ht="12.75" hidden="false" customHeight="false" outlineLevel="0" collapsed="false">
      <c r="A13" s="0" t="s">
        <v>19</v>
      </c>
      <c r="B13" s="2" t="s">
        <v>8</v>
      </c>
      <c r="D13" s="3" t="n">
        <v>6.7</v>
      </c>
      <c r="E13" s="3" t="n">
        <f aca="false">D13+0.5</f>
        <v>7.2</v>
      </c>
      <c r="F13" s="0" t="n">
        <f aca="false">Projeto!K19</f>
        <v>8</v>
      </c>
      <c r="G13" s="3" t="n">
        <f aca="false">E13*$B$46+F13*$C$46</f>
        <v>7.6</v>
      </c>
    </row>
    <row r="14" customFormat="false" ht="12.75" hidden="false" customHeight="false" outlineLevel="0" collapsed="false">
      <c r="A14" s="0" t="s">
        <v>20</v>
      </c>
      <c r="B14" s="2" t="s">
        <v>8</v>
      </c>
      <c r="D14" s="3" t="n">
        <v>7.6</v>
      </c>
      <c r="E14" s="3" t="n">
        <f aca="false">D14+0.5</f>
        <v>8.1</v>
      </c>
      <c r="F14" s="0" t="n">
        <f aca="false">Projeto!K25</f>
        <v>8.5</v>
      </c>
      <c r="G14" s="3" t="n">
        <f aca="false">E14*$B$46+F14*$C$46</f>
        <v>8.3</v>
      </c>
    </row>
    <row r="15" customFormat="false" ht="12.75" hidden="false" customHeight="false" outlineLevel="0" collapsed="false">
      <c r="A15" s="0" t="s">
        <v>21</v>
      </c>
      <c r="B15" s="2" t="s">
        <v>8</v>
      </c>
      <c r="D15" s="3" t="n">
        <v>7.6</v>
      </c>
      <c r="E15" s="3" t="n">
        <f aca="false">D15+0.5</f>
        <v>8.1</v>
      </c>
      <c r="F15" s="0" t="n">
        <f aca="false">Projeto!K26</f>
        <v>8.5</v>
      </c>
      <c r="G15" s="3" t="n">
        <f aca="false">E15*$B$46+F15*$C$46</f>
        <v>8.3</v>
      </c>
    </row>
    <row r="16" customFormat="false" ht="12.75" hidden="false" customHeight="false" outlineLevel="0" collapsed="false">
      <c r="A16" s="0" t="s">
        <v>22</v>
      </c>
      <c r="B16" s="2" t="s">
        <v>8</v>
      </c>
      <c r="D16" s="3" t="n">
        <v>6</v>
      </c>
      <c r="E16" s="3" t="n">
        <f aca="false">D16+0.5</f>
        <v>6.5</v>
      </c>
      <c r="F16" s="0" t="n">
        <f aca="false">Projeto!K35</f>
        <v>9.4</v>
      </c>
      <c r="G16" s="3" t="n">
        <f aca="false">E16*$B$46+F16*$C$46</f>
        <v>7.95</v>
      </c>
    </row>
    <row r="17" customFormat="false" ht="12.75" hidden="false" customHeight="false" outlineLevel="0" collapsed="false">
      <c r="A17" s="0" t="s">
        <v>23</v>
      </c>
      <c r="B17" s="2" t="s">
        <v>8</v>
      </c>
      <c r="D17" s="3" t="n">
        <v>7</v>
      </c>
      <c r="E17" s="3" t="n">
        <f aca="false">D17+0.5</f>
        <v>7.5</v>
      </c>
      <c r="F17" s="0" t="n">
        <f aca="false">Projeto!K20</f>
        <v>8</v>
      </c>
      <c r="G17" s="3" t="n">
        <f aca="false">E17*$B$46+F17*$C$46</f>
        <v>7.75</v>
      </c>
    </row>
    <row r="18" customFormat="false" ht="12.75" hidden="false" customHeight="false" outlineLevel="0" collapsed="false">
      <c r="A18" s="0" t="s">
        <v>24</v>
      </c>
      <c r="B18" s="2" t="s">
        <v>8</v>
      </c>
      <c r="D18" s="3" t="n">
        <v>8</v>
      </c>
      <c r="E18" s="3" t="n">
        <f aca="false">D18+0.5</f>
        <v>8.5</v>
      </c>
      <c r="F18" s="0" t="n">
        <f aca="false">Projeto!K12</f>
        <v>9</v>
      </c>
      <c r="G18" s="3" t="n">
        <f aca="false">E18*$B$46+F18*$C$46</f>
        <v>8.75</v>
      </c>
    </row>
    <row r="19" customFormat="false" ht="12.75" hidden="false" customHeight="false" outlineLevel="0" collapsed="false">
      <c r="A19" s="0" t="s">
        <v>25</v>
      </c>
      <c r="B19" s="2" t="s">
        <v>8</v>
      </c>
      <c r="D19" s="3" t="n">
        <v>7</v>
      </c>
      <c r="E19" s="3" t="n">
        <v>7</v>
      </c>
      <c r="F19" s="0" t="n">
        <f aca="false">Projeto!K36</f>
        <v>9.4</v>
      </c>
      <c r="G19" s="3" t="n">
        <f aca="false">E19*$B$46+F19*$C$46</f>
        <v>8.2</v>
      </c>
    </row>
    <row r="20" customFormat="false" ht="12.75" hidden="false" customHeight="false" outlineLevel="0" collapsed="false">
      <c r="A20" s="0" t="s">
        <v>26</v>
      </c>
      <c r="B20" s="2" t="s">
        <v>8</v>
      </c>
      <c r="D20" s="3" t="n">
        <v>7</v>
      </c>
      <c r="E20" s="3" t="n">
        <f aca="false">D20+0.5</f>
        <v>7.5</v>
      </c>
      <c r="F20" s="0" t="n">
        <f aca="false">Projeto!K21</f>
        <v>8</v>
      </c>
      <c r="G20" s="3" t="n">
        <f aca="false">E20*$B$46+F20*$C$46</f>
        <v>7.75</v>
      </c>
    </row>
    <row r="21" customFormat="false" ht="12.75" hidden="false" customHeight="false" outlineLevel="0" collapsed="false">
      <c r="A21" s="0" t="s">
        <v>27</v>
      </c>
      <c r="B21" s="2" t="s">
        <v>8</v>
      </c>
      <c r="D21" s="3" t="n">
        <v>9.5</v>
      </c>
      <c r="E21" s="3" t="n">
        <f aca="false">D21+0.5</f>
        <v>10</v>
      </c>
      <c r="F21" s="0" t="n">
        <f aca="false">Projeto!K16</f>
        <v>11</v>
      </c>
      <c r="G21" s="3" t="n">
        <v>10</v>
      </c>
    </row>
    <row r="22" customFormat="false" ht="12.75" hidden="false" customHeight="false" outlineLevel="0" collapsed="false">
      <c r="A22" s="0" t="s">
        <v>28</v>
      </c>
      <c r="B22" s="2" t="s">
        <v>8</v>
      </c>
      <c r="D22" s="3" t="n">
        <v>8.6</v>
      </c>
      <c r="E22" s="3" t="n">
        <f aca="false">D22+0.5</f>
        <v>9.1</v>
      </c>
      <c r="F22" s="0" t="n">
        <f aca="false">Projeto!K17</f>
        <v>11</v>
      </c>
      <c r="G22" s="3" t="n">
        <v>10</v>
      </c>
    </row>
    <row r="23" customFormat="false" ht="12.75" hidden="false" customHeight="false" outlineLevel="0" collapsed="false">
      <c r="A23" s="0" t="s">
        <v>29</v>
      </c>
      <c r="B23" s="2" t="s">
        <v>8</v>
      </c>
      <c r="D23" s="3" t="n">
        <v>7.3</v>
      </c>
      <c r="E23" s="3" t="n">
        <f aca="false">D23+0.5</f>
        <v>7.8</v>
      </c>
      <c r="F23" s="0" t="n">
        <f aca="false">Projeto!K22</f>
        <v>8</v>
      </c>
      <c r="G23" s="3" t="n">
        <f aca="false">E23*$B$46+F23*$C$46</f>
        <v>7.9</v>
      </c>
    </row>
    <row r="24" customFormat="false" ht="12.75" hidden="false" customHeight="false" outlineLevel="0" collapsed="false">
      <c r="A24" s="0" t="s">
        <v>30</v>
      </c>
      <c r="B24" s="2" t="s">
        <v>8</v>
      </c>
      <c r="D24" s="3" t="n">
        <v>8</v>
      </c>
      <c r="E24" s="3" t="n">
        <f aca="false">D24+0.5</f>
        <v>8.5</v>
      </c>
      <c r="F24" s="0" t="n">
        <f aca="false">Projeto!K13</f>
        <v>9</v>
      </c>
      <c r="G24" s="3" t="n">
        <f aca="false">E24*$B$46+F24*$C$46</f>
        <v>8.75</v>
      </c>
    </row>
    <row r="25" customFormat="false" ht="12.75" hidden="false" customHeight="false" outlineLevel="0" collapsed="false">
      <c r="A25" s="0" t="s">
        <v>31</v>
      </c>
      <c r="B25" s="2" t="s">
        <v>8</v>
      </c>
      <c r="D25" s="3" t="n">
        <v>8.2</v>
      </c>
      <c r="E25" s="3" t="n">
        <f aca="false">D25+0.5</f>
        <v>8.7</v>
      </c>
      <c r="F25" s="0" t="n">
        <f aca="false">Projeto!K23</f>
        <v>8</v>
      </c>
      <c r="G25" s="3" t="n">
        <f aca="false">E25*$B$46+F25*$C$46</f>
        <v>8.35</v>
      </c>
    </row>
    <row r="26" customFormat="false" ht="12.75" hidden="false" customHeight="false" outlineLevel="0" collapsed="false">
      <c r="A26" s="0" t="s">
        <v>32</v>
      </c>
      <c r="B26" s="2" t="s">
        <v>8</v>
      </c>
      <c r="D26" s="3" t="n">
        <v>7.5</v>
      </c>
      <c r="E26" s="3" t="n">
        <f aca="false">D26+0.5</f>
        <v>8</v>
      </c>
      <c r="F26" s="0" t="n">
        <f aca="false">Projeto!K27</f>
        <v>8.5</v>
      </c>
      <c r="G26" s="3" t="n">
        <f aca="false">E26*$B$46+F26*$C$46</f>
        <v>8.25</v>
      </c>
    </row>
    <row r="27" customFormat="false" ht="12.75" hidden="false" customHeight="false" outlineLevel="0" collapsed="false">
      <c r="A27" s="0" t="s">
        <v>33</v>
      </c>
      <c r="B27" s="2" t="s">
        <v>8</v>
      </c>
      <c r="D27" s="3" t="n">
        <v>8.5</v>
      </c>
      <c r="E27" s="3" t="n">
        <f aca="false">D27+0.5</f>
        <v>9</v>
      </c>
      <c r="F27" s="0" t="n">
        <f aca="false">Projeto!K32</f>
        <v>10.25</v>
      </c>
      <c r="G27" s="3" t="n">
        <f aca="false">E27*$B$46+F27*$C$46</f>
        <v>9.625</v>
      </c>
    </row>
    <row r="28" customFormat="false" ht="12.75" hidden="false" customHeight="false" outlineLevel="0" collapsed="false">
      <c r="A28" s="0" t="s">
        <v>34</v>
      </c>
      <c r="B28" s="2" t="s">
        <v>8</v>
      </c>
      <c r="D28" s="3" t="n">
        <v>7</v>
      </c>
      <c r="E28" s="3" t="n">
        <f aca="false">D28+0.5</f>
        <v>7.5</v>
      </c>
      <c r="F28" s="0" t="n">
        <f aca="false">Projeto!K2</f>
        <v>9.4</v>
      </c>
      <c r="G28" s="3" t="n">
        <f aca="false">E28*$B$46+F28*$C$46</f>
        <v>8.45</v>
      </c>
    </row>
    <row r="29" customFormat="false" ht="12.75" hidden="false" customHeight="false" outlineLevel="0" collapsed="false">
      <c r="A29" s="0" t="s">
        <v>35</v>
      </c>
      <c r="B29" s="2" t="s">
        <v>8</v>
      </c>
      <c r="D29" s="3" t="n">
        <v>8</v>
      </c>
      <c r="E29" s="3" t="n">
        <f aca="false">D29+0.5</f>
        <v>8.5</v>
      </c>
      <c r="F29" s="0" t="n">
        <f aca="false">Projeto!K3</f>
        <v>9.4</v>
      </c>
      <c r="G29" s="3" t="n">
        <f aca="false">E29*$B$46+F29*$C$46</f>
        <v>8.95</v>
      </c>
    </row>
    <row r="30" customFormat="false" ht="12.75" hidden="false" customHeight="false" outlineLevel="0" collapsed="false">
      <c r="A30" s="0" t="s">
        <v>36</v>
      </c>
      <c r="B30" s="2" t="s">
        <v>8</v>
      </c>
      <c r="D30" s="3" t="n">
        <v>6.6</v>
      </c>
      <c r="E30" s="3" t="n">
        <f aca="false">D30+0.5</f>
        <v>7.1</v>
      </c>
      <c r="F30" s="0" t="n">
        <f aca="false">Projeto!K28</f>
        <v>8.5</v>
      </c>
      <c r="G30" s="3" t="n">
        <f aca="false">E30*$B$46+F30*$C$46</f>
        <v>7.8</v>
      </c>
    </row>
    <row r="31" customFormat="false" ht="12.75" hidden="false" customHeight="false" outlineLevel="0" collapsed="false">
      <c r="A31" s="0" t="s">
        <v>37</v>
      </c>
      <c r="B31" s="2" t="s">
        <v>8</v>
      </c>
      <c r="D31" s="3" t="n">
        <v>7.3</v>
      </c>
      <c r="E31" s="3" t="n">
        <f aca="false">D31+0.5</f>
        <v>7.8</v>
      </c>
      <c r="F31" s="0" t="n">
        <f aca="false">Projeto!K24</f>
        <v>8</v>
      </c>
      <c r="G31" s="3" t="n">
        <f aca="false">E31*$B$46+F31*$C$46</f>
        <v>7.9</v>
      </c>
    </row>
    <row r="32" customFormat="false" ht="12.75" hidden="false" customHeight="false" outlineLevel="0" collapsed="false">
      <c r="B32" s="2"/>
      <c r="D32" s="3"/>
      <c r="E32" s="3"/>
      <c r="G32" s="3"/>
    </row>
    <row r="33" customFormat="false" ht="12.75" hidden="false" customHeight="false" outlineLevel="0" collapsed="false">
      <c r="A33" s="0" t="s">
        <v>38</v>
      </c>
      <c r="B33" s="2" t="s">
        <v>39</v>
      </c>
      <c r="D33" s="3" t="n">
        <v>6.3</v>
      </c>
      <c r="E33" s="3" t="n">
        <f aca="false">D33+0.5</f>
        <v>6.8</v>
      </c>
      <c r="F33" s="0" t="n">
        <f aca="false">Projeto!K7</f>
        <v>9.5</v>
      </c>
      <c r="G33" s="3" t="n">
        <f aca="false">E33*$B$46+F33*$C$46</f>
        <v>8.15</v>
      </c>
    </row>
    <row r="34" customFormat="false" ht="12.75" hidden="false" customHeight="false" outlineLevel="0" collapsed="false">
      <c r="A34" s="0" t="s">
        <v>40</v>
      </c>
      <c r="B34" s="2" t="s">
        <v>39</v>
      </c>
      <c r="D34" s="3" t="n">
        <v>7.5</v>
      </c>
      <c r="E34" s="3" t="n">
        <f aca="false">D34+0.5</f>
        <v>8</v>
      </c>
      <c r="F34" s="0" t="n">
        <f aca="false">Projeto!K6</f>
        <v>9.5</v>
      </c>
      <c r="G34" s="3" t="n">
        <f aca="false">E34*$B$46+F34*$C$46</f>
        <v>8.75</v>
      </c>
    </row>
    <row r="35" customFormat="false" ht="12.75" hidden="false" customHeight="false" outlineLevel="0" collapsed="false">
      <c r="A35" s="0" t="s">
        <v>41</v>
      </c>
      <c r="B35" s="2" t="s">
        <v>39</v>
      </c>
      <c r="D35" s="3" t="n">
        <v>9.2</v>
      </c>
      <c r="E35" s="3" t="n">
        <f aca="false">D35+0.5</f>
        <v>9.7</v>
      </c>
      <c r="F35" s="0" t="n">
        <f aca="false">Projeto!K5</f>
        <v>9.5</v>
      </c>
      <c r="G35" s="3" t="n">
        <f aca="false">E35*$B$46+F35*$C$46</f>
        <v>9.6</v>
      </c>
    </row>
    <row r="36" customFormat="false" ht="12.75" hidden="false" customHeight="false" outlineLevel="0" collapsed="false">
      <c r="A36" s="0" t="s">
        <v>42</v>
      </c>
      <c r="B36" s="2" t="s">
        <v>39</v>
      </c>
      <c r="D36" s="3" t="n">
        <v>7.3</v>
      </c>
      <c r="E36" s="3" t="n">
        <f aca="false">D36+0.5</f>
        <v>7.8</v>
      </c>
      <c r="F36" s="0" t="n">
        <f aca="false">Projeto!K9</f>
        <v>9.6</v>
      </c>
      <c r="G36" s="3" t="n">
        <f aca="false">E36*$B$46+F36*$C$46</f>
        <v>8.7</v>
      </c>
    </row>
    <row r="37" customFormat="false" ht="12.75" hidden="false" customHeight="false" outlineLevel="0" collapsed="false">
      <c r="A37" s="0" t="s">
        <v>43</v>
      </c>
      <c r="B37" s="2" t="s">
        <v>39</v>
      </c>
      <c r="D37" s="3" t="n">
        <v>9</v>
      </c>
      <c r="E37" s="3" t="n">
        <f aca="false">D37+0.5</f>
        <v>9.5</v>
      </c>
      <c r="F37" s="0" t="n">
        <f aca="false">Projeto!K37</f>
        <v>11.4</v>
      </c>
      <c r="G37" s="3" t="n">
        <v>10</v>
      </c>
    </row>
    <row r="38" customFormat="false" ht="12.75" hidden="false" customHeight="false" outlineLevel="0" collapsed="false">
      <c r="A38" s="0" t="s">
        <v>44</v>
      </c>
      <c r="B38" s="2" t="s">
        <v>45</v>
      </c>
      <c r="D38" s="3" t="n">
        <v>9.3</v>
      </c>
      <c r="E38" s="3" t="n">
        <f aca="false">D38+0.5</f>
        <v>9.8</v>
      </c>
      <c r="F38" s="0" t="n">
        <f aca="false">Projeto!K8</f>
        <v>9.6</v>
      </c>
      <c r="G38" s="3" t="n">
        <f aca="false">E38*$B$46+F38*$C$46</f>
        <v>9.7</v>
      </c>
    </row>
    <row r="39" customFormat="false" ht="12.75" hidden="false" customHeight="false" outlineLevel="0" collapsed="false">
      <c r="D39" s="3"/>
    </row>
    <row r="40" customFormat="false" ht="12.75" hidden="false" customHeight="false" outlineLevel="0" collapsed="false">
      <c r="A40" s="4" t="s">
        <v>46</v>
      </c>
      <c r="D40" s="3" t="n">
        <f aca="false">AVERAGE(D2:D38)</f>
        <v>7.75</v>
      </c>
      <c r="E40" s="3" t="n">
        <f aca="false">AVERAGE(E2:E38)</f>
        <v>8.22222222222222</v>
      </c>
      <c r="F40" s="3" t="n">
        <f aca="false">AVERAGE(F2:F38)</f>
        <v>9.26388888888889</v>
      </c>
      <c r="G40" s="3" t="n">
        <f aca="false">AVERAGE(G2:G38)</f>
        <v>8.71527777777778</v>
      </c>
    </row>
    <row r="43" customFormat="false" ht="12.75" hidden="false" customHeight="false" outlineLevel="0" collapsed="false">
      <c r="A43" s="0" t="s">
        <v>47</v>
      </c>
    </row>
    <row r="45" customFormat="false" ht="12.75" hidden="false" customHeight="false" outlineLevel="0" collapsed="false">
      <c r="A45" s="5" t="s">
        <v>48</v>
      </c>
      <c r="B45" s="5" t="s">
        <v>3</v>
      </c>
      <c r="C45" s="5" t="s">
        <v>5</v>
      </c>
    </row>
    <row r="46" customFormat="false" ht="12.75" hidden="false" customHeight="false" outlineLevel="0" collapsed="false">
      <c r="A46" s="6"/>
      <c r="B46" s="6" t="n">
        <v>0.5</v>
      </c>
      <c r="C46" s="6" t="n">
        <v>0.5</v>
      </c>
    </row>
  </sheetData>
  <conditionalFormatting sqref="D2:E38">
    <cfRule type="cellIs" priority="2" operator="lessThan" aboveAverage="0" equalAverage="0" bottom="0" percent="0" rank="0" text="" dxfId="0">
      <formula>7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3.7"/>
    <col collapsed="false" customWidth="true" hidden="false" outlineLevel="0" max="3" min="3" style="0" width="13.41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7" min="7" style="0" width="9.56"/>
    <col collapsed="false" customWidth="true" hidden="false" outlineLevel="0" max="8" min="8" style="0" width="12.28"/>
    <col collapsed="false" customWidth="true" hidden="false" outlineLevel="0" max="10" min="9" style="0" width="11.42"/>
    <col collapsed="false" customWidth="true" hidden="false" outlineLevel="0" max="11" min="11" style="0" width="14.7"/>
  </cols>
  <sheetData>
    <row r="1" customFormat="false" ht="12.75" hidden="false" customHeight="false" outlineLevel="0" collapsed="false">
      <c r="A1" s="7" t="s">
        <v>5</v>
      </c>
      <c r="B1" s="7" t="s">
        <v>49</v>
      </c>
      <c r="C1" s="7" t="s">
        <v>50</v>
      </c>
      <c r="D1" s="7" t="s">
        <v>51</v>
      </c>
      <c r="E1" s="7" t="s">
        <v>52</v>
      </c>
      <c r="F1" s="7" t="s">
        <v>53</v>
      </c>
      <c r="G1" s="7" t="s">
        <v>54</v>
      </c>
      <c r="H1" s="7" t="s">
        <v>55</v>
      </c>
      <c r="I1" s="7" t="s">
        <v>56</v>
      </c>
      <c r="J1" s="7" t="s">
        <v>57</v>
      </c>
      <c r="K1" s="7" t="s">
        <v>58</v>
      </c>
    </row>
    <row r="2" customFormat="false" ht="12.75" hidden="false" customHeight="false" outlineLevel="0" collapsed="false">
      <c r="A2" s="8" t="s">
        <v>59</v>
      </c>
      <c r="B2" s="9" t="s">
        <v>60</v>
      </c>
      <c r="C2" s="9" t="n">
        <v>9</v>
      </c>
      <c r="D2" s="9" t="n">
        <v>10</v>
      </c>
      <c r="E2" s="9" t="n">
        <v>9</v>
      </c>
      <c r="F2" s="9" t="n">
        <v>9.5</v>
      </c>
      <c r="G2" s="9" t="n">
        <v>9.4</v>
      </c>
      <c r="H2" s="9"/>
      <c r="I2" s="9"/>
      <c r="J2" s="9"/>
      <c r="K2" s="10" t="n">
        <f aca="false">$G$2</f>
        <v>9.4</v>
      </c>
    </row>
    <row r="3" customFormat="false" ht="12.75" hidden="false" customHeight="false" outlineLevel="0" collapsed="false">
      <c r="A3" s="8"/>
      <c r="B3" s="9" t="s">
        <v>61</v>
      </c>
      <c r="C3" s="9"/>
      <c r="D3" s="9"/>
      <c r="E3" s="9"/>
      <c r="F3" s="9"/>
      <c r="G3" s="9"/>
      <c r="H3" s="9"/>
      <c r="I3" s="9"/>
      <c r="J3" s="9"/>
      <c r="K3" s="10" t="n">
        <f aca="false">$G$2</f>
        <v>9.4</v>
      </c>
    </row>
    <row r="4" customFormat="false" ht="13.5" hidden="false" customHeight="false" outlineLevel="0" collapsed="false">
      <c r="A4" s="8"/>
      <c r="B4" s="11" t="s">
        <v>62</v>
      </c>
      <c r="C4" s="11"/>
      <c r="D4" s="11"/>
      <c r="E4" s="11"/>
      <c r="F4" s="11"/>
      <c r="G4" s="11"/>
      <c r="H4" s="11"/>
      <c r="I4" s="11"/>
      <c r="J4" s="11"/>
      <c r="K4" s="10" t="n">
        <f aca="false">$G$2</f>
        <v>9.4</v>
      </c>
    </row>
    <row r="5" customFormat="false" ht="12.75" hidden="false" customHeight="false" outlineLevel="0" collapsed="false">
      <c r="A5" s="12" t="s">
        <v>63</v>
      </c>
      <c r="B5" s="13" t="s">
        <v>64</v>
      </c>
      <c r="C5" s="13" t="n">
        <v>9.5</v>
      </c>
      <c r="D5" s="13" t="n">
        <v>10</v>
      </c>
      <c r="E5" s="13" t="n">
        <v>9.5</v>
      </c>
      <c r="F5" s="13" t="n">
        <v>9</v>
      </c>
      <c r="G5" s="13" t="n">
        <v>9.5</v>
      </c>
      <c r="H5" s="13"/>
      <c r="I5" s="13"/>
      <c r="J5" s="13"/>
      <c r="K5" s="14" t="n">
        <f aca="false">$G$5</f>
        <v>9.5</v>
      </c>
    </row>
    <row r="6" customFormat="false" ht="12.75" hidden="false" customHeight="false" outlineLevel="0" collapsed="false">
      <c r="A6" s="12"/>
      <c r="B6" s="9" t="s">
        <v>65</v>
      </c>
      <c r="C6" s="9"/>
      <c r="D6" s="9"/>
      <c r="E6" s="9"/>
      <c r="F6" s="9"/>
      <c r="G6" s="9"/>
      <c r="H6" s="9"/>
      <c r="I6" s="9"/>
      <c r="J6" s="9"/>
      <c r="K6" s="10" t="n">
        <f aca="false">$G$5</f>
        <v>9.5</v>
      </c>
    </row>
    <row r="7" customFormat="false" ht="13.5" hidden="false" customHeight="false" outlineLevel="0" collapsed="false">
      <c r="A7" s="12"/>
      <c r="B7" s="11" t="s">
        <v>66</v>
      </c>
      <c r="C7" s="11"/>
      <c r="D7" s="11"/>
      <c r="E7" s="11"/>
      <c r="F7" s="11"/>
      <c r="G7" s="11"/>
      <c r="H7" s="11"/>
      <c r="I7" s="11"/>
      <c r="J7" s="11"/>
      <c r="K7" s="15" t="n">
        <f aca="false">$G$5</f>
        <v>9.5</v>
      </c>
    </row>
    <row r="8" customFormat="false" ht="12.75" hidden="false" customHeight="true" outlineLevel="0" collapsed="false">
      <c r="A8" s="16" t="s">
        <v>67</v>
      </c>
      <c r="B8" s="13" t="s">
        <v>44</v>
      </c>
      <c r="C8" s="13" t="n">
        <v>9.5</v>
      </c>
      <c r="D8" s="13" t="n">
        <v>10</v>
      </c>
      <c r="E8" s="13" t="n">
        <v>8</v>
      </c>
      <c r="F8" s="13" t="n">
        <v>11</v>
      </c>
      <c r="G8" s="13" t="n">
        <v>9.6</v>
      </c>
      <c r="H8" s="13"/>
      <c r="I8" s="13"/>
      <c r="J8" s="13"/>
      <c r="K8" s="14" t="n">
        <f aca="false">$G$8</f>
        <v>9.6</v>
      </c>
    </row>
    <row r="9" customFormat="false" ht="12.75" hidden="false" customHeight="false" outlineLevel="0" collapsed="false">
      <c r="A9" s="16"/>
      <c r="B9" s="9" t="s">
        <v>68</v>
      </c>
      <c r="C9" s="9"/>
      <c r="D9" s="9"/>
      <c r="E9" s="9"/>
      <c r="F9" s="9"/>
      <c r="G9" s="9"/>
      <c r="H9" s="9"/>
      <c r="I9" s="9"/>
      <c r="J9" s="9"/>
      <c r="K9" s="10" t="n">
        <f aca="false">$G$8</f>
        <v>9.6</v>
      </c>
    </row>
    <row r="10" customFormat="false" ht="13.5" hidden="false" customHeight="false" outlineLevel="0" collapsed="false">
      <c r="A10" s="16"/>
      <c r="B10" s="11" t="s">
        <v>69</v>
      </c>
      <c r="C10" s="11"/>
      <c r="D10" s="11"/>
      <c r="E10" s="11"/>
      <c r="F10" s="11"/>
      <c r="G10" s="11"/>
      <c r="H10" s="11"/>
      <c r="I10" s="11"/>
      <c r="J10" s="11"/>
      <c r="K10" s="15" t="n">
        <f aca="false">$G$8</f>
        <v>9.6</v>
      </c>
    </row>
    <row r="11" customFormat="false" ht="12.75" hidden="false" customHeight="true" outlineLevel="0" collapsed="false">
      <c r="A11" s="16" t="s">
        <v>70</v>
      </c>
      <c r="B11" s="13" t="s">
        <v>71</v>
      </c>
      <c r="C11" s="13" t="n">
        <v>9.5</v>
      </c>
      <c r="D11" s="13" t="n">
        <v>9</v>
      </c>
      <c r="E11" s="13" t="n">
        <v>8</v>
      </c>
      <c r="F11" s="13" t="n">
        <v>9.5</v>
      </c>
      <c r="G11" s="13" t="n">
        <v>9</v>
      </c>
      <c r="H11" s="13"/>
      <c r="I11" s="13"/>
      <c r="J11" s="13"/>
      <c r="K11" s="14" t="n">
        <f aca="false">$G$11</f>
        <v>9</v>
      </c>
    </row>
    <row r="12" customFormat="false" ht="12.75" hidden="false" customHeight="false" outlineLevel="0" collapsed="false">
      <c r="A12" s="16"/>
      <c r="B12" s="9" t="s">
        <v>72</v>
      </c>
      <c r="C12" s="9"/>
      <c r="D12" s="9"/>
      <c r="E12" s="9"/>
      <c r="F12" s="9"/>
      <c r="G12" s="9"/>
      <c r="H12" s="9"/>
      <c r="I12" s="9"/>
      <c r="J12" s="9"/>
      <c r="K12" s="10" t="n">
        <f aca="false">$G$11</f>
        <v>9</v>
      </c>
    </row>
    <row r="13" customFormat="false" ht="13.5" hidden="false" customHeight="false" outlineLevel="0" collapsed="false">
      <c r="A13" s="16"/>
      <c r="B13" s="11" t="s">
        <v>73</v>
      </c>
      <c r="C13" s="11"/>
      <c r="D13" s="11"/>
      <c r="E13" s="11"/>
      <c r="F13" s="11"/>
      <c r="G13" s="17"/>
      <c r="H13" s="11"/>
      <c r="I13" s="11"/>
      <c r="J13" s="11"/>
      <c r="K13" s="15" t="n">
        <f aca="false">$G$11</f>
        <v>9</v>
      </c>
    </row>
    <row r="14" customFormat="false" ht="12.75" hidden="false" customHeight="false" outlineLevel="0" collapsed="false">
      <c r="A14" s="12" t="s">
        <v>74</v>
      </c>
      <c r="B14" s="18" t="s">
        <v>75</v>
      </c>
      <c r="C14" s="13" t="n">
        <v>10</v>
      </c>
      <c r="D14" s="13" t="n">
        <v>10</v>
      </c>
      <c r="E14" s="13" t="n">
        <v>10</v>
      </c>
      <c r="F14" s="13" t="n">
        <v>12</v>
      </c>
      <c r="G14" s="18" t="n">
        <v>11</v>
      </c>
      <c r="H14" s="13"/>
      <c r="I14" s="13"/>
      <c r="J14" s="13"/>
      <c r="K14" s="14" t="n">
        <f aca="false">$G$14</f>
        <v>11</v>
      </c>
    </row>
    <row r="15" customFormat="false" ht="12.75" hidden="false" customHeight="false" outlineLevel="0" collapsed="false">
      <c r="A15" s="12"/>
      <c r="B15" s="19" t="s">
        <v>76</v>
      </c>
      <c r="C15" s="9"/>
      <c r="D15" s="9"/>
      <c r="E15" s="9"/>
      <c r="F15" s="9"/>
      <c r="G15" s="19"/>
      <c r="H15" s="9"/>
      <c r="I15" s="9"/>
      <c r="J15" s="9"/>
      <c r="K15" s="10" t="n">
        <f aca="false">$G$14</f>
        <v>11</v>
      </c>
    </row>
    <row r="16" customFormat="false" ht="12.75" hidden="false" customHeight="false" outlineLevel="0" collapsed="false">
      <c r="A16" s="12"/>
      <c r="B16" s="19" t="s">
        <v>77</v>
      </c>
      <c r="C16" s="9"/>
      <c r="D16" s="9"/>
      <c r="E16" s="9"/>
      <c r="F16" s="9"/>
      <c r="G16" s="19"/>
      <c r="H16" s="9"/>
      <c r="I16" s="9"/>
      <c r="J16" s="9"/>
      <c r="K16" s="10" t="n">
        <f aca="false">$G$14</f>
        <v>11</v>
      </c>
    </row>
    <row r="17" customFormat="false" ht="13.5" hidden="false" customHeight="false" outlineLevel="0" collapsed="false">
      <c r="A17" s="12"/>
      <c r="B17" s="17" t="s">
        <v>78</v>
      </c>
      <c r="C17" s="11"/>
      <c r="D17" s="11"/>
      <c r="E17" s="11"/>
      <c r="F17" s="11"/>
      <c r="G17" s="17"/>
      <c r="H17" s="11"/>
      <c r="I17" s="11"/>
      <c r="J17" s="11"/>
      <c r="K17" s="15" t="n">
        <f aca="false">$G$14</f>
        <v>11</v>
      </c>
    </row>
    <row r="18" customFormat="false" ht="12.75" hidden="false" customHeight="false" outlineLevel="0" collapsed="false">
      <c r="A18" s="12" t="s">
        <v>79</v>
      </c>
      <c r="B18" s="18" t="s">
        <v>80</v>
      </c>
      <c r="C18" s="13" t="n">
        <v>9</v>
      </c>
      <c r="D18" s="13" t="n">
        <v>4</v>
      </c>
      <c r="E18" s="13" t="n">
        <v>10</v>
      </c>
      <c r="F18" s="13" t="n">
        <v>9</v>
      </c>
      <c r="G18" s="18" t="n">
        <v>8</v>
      </c>
      <c r="H18" s="13" t="n">
        <v>10</v>
      </c>
      <c r="I18" s="13" t="n">
        <v>10</v>
      </c>
      <c r="J18" s="13" t="n">
        <v>0</v>
      </c>
      <c r="K18" s="14" t="n">
        <f aca="false">J18+$G$18</f>
        <v>8</v>
      </c>
    </row>
    <row r="19" customFormat="false" ht="12.75" hidden="false" customHeight="false" outlineLevel="0" collapsed="false">
      <c r="A19" s="12"/>
      <c r="B19" s="19" t="s">
        <v>81</v>
      </c>
      <c r="C19" s="9"/>
      <c r="D19" s="9"/>
      <c r="E19" s="9"/>
      <c r="F19" s="9"/>
      <c r="G19" s="19"/>
      <c r="H19" s="9"/>
      <c r="I19" s="9" t="n">
        <v>10</v>
      </c>
      <c r="J19" s="9" t="n">
        <v>0</v>
      </c>
      <c r="K19" s="10" t="n">
        <f aca="false">J19+$G$18</f>
        <v>8</v>
      </c>
    </row>
    <row r="20" customFormat="false" ht="12.75" hidden="false" customHeight="false" outlineLevel="0" collapsed="false">
      <c r="A20" s="12"/>
      <c r="B20" s="19" t="s">
        <v>82</v>
      </c>
      <c r="C20" s="9"/>
      <c r="D20" s="9"/>
      <c r="E20" s="9"/>
      <c r="F20" s="9"/>
      <c r="G20" s="19"/>
      <c r="H20" s="9"/>
      <c r="I20" s="9" t="n">
        <v>10</v>
      </c>
      <c r="J20" s="9" t="n">
        <v>0</v>
      </c>
      <c r="K20" s="10" t="n">
        <f aca="false">J20+$G$18</f>
        <v>8</v>
      </c>
    </row>
    <row r="21" customFormat="false" ht="12.75" hidden="false" customHeight="false" outlineLevel="0" collapsed="false">
      <c r="A21" s="12"/>
      <c r="B21" s="19" t="s">
        <v>83</v>
      </c>
      <c r="C21" s="9"/>
      <c r="D21" s="9"/>
      <c r="E21" s="9"/>
      <c r="F21" s="9"/>
      <c r="G21" s="19"/>
      <c r="H21" s="9"/>
      <c r="I21" s="19" t="n">
        <v>10</v>
      </c>
      <c r="J21" s="19" t="n">
        <v>0</v>
      </c>
      <c r="K21" s="10" t="n">
        <f aca="false">J21+$G$18</f>
        <v>8</v>
      </c>
    </row>
    <row r="22" customFormat="false" ht="12.75" hidden="false" customHeight="false" outlineLevel="0" collapsed="false">
      <c r="A22" s="12"/>
      <c r="B22" s="19" t="s">
        <v>84</v>
      </c>
      <c r="C22" s="9"/>
      <c r="D22" s="9"/>
      <c r="E22" s="9"/>
      <c r="F22" s="9"/>
      <c r="G22" s="19"/>
      <c r="H22" s="9"/>
      <c r="I22" s="19" t="n">
        <v>10</v>
      </c>
      <c r="J22" s="19" t="n">
        <v>0</v>
      </c>
      <c r="K22" s="10" t="n">
        <f aca="false">J22+$G$18</f>
        <v>8</v>
      </c>
    </row>
    <row r="23" customFormat="false" ht="12.75" hidden="false" customHeight="false" outlineLevel="0" collapsed="false">
      <c r="A23" s="12"/>
      <c r="B23" s="19" t="s">
        <v>85</v>
      </c>
      <c r="C23" s="9"/>
      <c r="D23" s="9"/>
      <c r="E23" s="9"/>
      <c r="F23" s="9"/>
      <c r="G23" s="19"/>
      <c r="H23" s="9"/>
      <c r="I23" s="19" t="n">
        <v>10</v>
      </c>
      <c r="J23" s="19" t="n">
        <v>0</v>
      </c>
      <c r="K23" s="10" t="n">
        <f aca="false">J23+$G$18</f>
        <v>8</v>
      </c>
    </row>
    <row r="24" customFormat="false" ht="13.5" hidden="false" customHeight="false" outlineLevel="0" collapsed="false">
      <c r="A24" s="12"/>
      <c r="B24" s="17" t="s">
        <v>86</v>
      </c>
      <c r="C24" s="11"/>
      <c r="D24" s="11"/>
      <c r="E24" s="11"/>
      <c r="F24" s="11"/>
      <c r="G24" s="17"/>
      <c r="H24" s="11"/>
      <c r="I24" s="11" t="n">
        <v>10</v>
      </c>
      <c r="J24" s="11" t="n">
        <v>0</v>
      </c>
      <c r="K24" s="15" t="n">
        <f aca="false">J24+$G$18</f>
        <v>8</v>
      </c>
    </row>
    <row r="25" customFormat="false" ht="12.75" hidden="false" customHeight="false" outlineLevel="0" collapsed="false">
      <c r="A25" s="12" t="s">
        <v>87</v>
      </c>
      <c r="B25" s="18" t="s">
        <v>88</v>
      </c>
      <c r="C25" s="13" t="n">
        <v>9.5</v>
      </c>
      <c r="D25" s="13" t="n">
        <v>8.5</v>
      </c>
      <c r="E25" s="13" t="n">
        <v>8</v>
      </c>
      <c r="F25" s="13" t="n">
        <v>8</v>
      </c>
      <c r="G25" s="18" t="n">
        <v>8.5</v>
      </c>
      <c r="H25" s="13"/>
      <c r="I25" s="13"/>
      <c r="J25" s="13"/>
      <c r="K25" s="14" t="n">
        <f aca="false">$G$25</f>
        <v>8.5</v>
      </c>
    </row>
    <row r="26" customFormat="false" ht="12.75" hidden="false" customHeight="false" outlineLevel="0" collapsed="false">
      <c r="A26" s="12"/>
      <c r="B26" s="19" t="s">
        <v>89</v>
      </c>
      <c r="C26" s="9"/>
      <c r="D26" s="9"/>
      <c r="E26" s="9"/>
      <c r="F26" s="9"/>
      <c r="G26" s="19"/>
      <c r="H26" s="9"/>
      <c r="I26" s="9"/>
      <c r="J26" s="9"/>
      <c r="K26" s="10" t="n">
        <f aca="false">$G$25</f>
        <v>8.5</v>
      </c>
    </row>
    <row r="27" customFormat="false" ht="12.75" hidden="false" customHeight="false" outlineLevel="0" collapsed="false">
      <c r="A27" s="12"/>
      <c r="B27" s="19" t="s">
        <v>90</v>
      </c>
      <c r="C27" s="9"/>
      <c r="D27" s="9"/>
      <c r="E27" s="9"/>
      <c r="F27" s="9"/>
      <c r="G27" s="9"/>
      <c r="H27" s="9"/>
      <c r="I27" s="9"/>
      <c r="J27" s="9"/>
      <c r="K27" s="10" t="n">
        <f aca="false">$G$25</f>
        <v>8.5</v>
      </c>
    </row>
    <row r="28" customFormat="false" ht="13.5" hidden="false" customHeight="false" outlineLevel="0" collapsed="false">
      <c r="A28" s="12"/>
      <c r="B28" s="17" t="s">
        <v>91</v>
      </c>
      <c r="C28" s="11"/>
      <c r="D28" s="11"/>
      <c r="E28" s="11"/>
      <c r="F28" s="11"/>
      <c r="G28" s="11"/>
      <c r="H28" s="11"/>
      <c r="I28" s="11"/>
      <c r="J28" s="11"/>
      <c r="K28" s="15" t="n">
        <f aca="false">$G$25</f>
        <v>8.5</v>
      </c>
    </row>
    <row r="29" customFormat="false" ht="12.75" hidden="false" customHeight="false" outlineLevel="0" collapsed="false">
      <c r="A29" s="20" t="s">
        <v>92</v>
      </c>
      <c r="B29" s="18" t="s">
        <v>93</v>
      </c>
      <c r="C29" s="13" t="n">
        <v>9</v>
      </c>
      <c r="D29" s="13" t="n">
        <v>10</v>
      </c>
      <c r="E29" s="13" t="n">
        <v>9</v>
      </c>
      <c r="F29" s="13" t="n">
        <v>10</v>
      </c>
      <c r="G29" s="13" t="n">
        <v>9.5</v>
      </c>
      <c r="H29" s="13" t="n">
        <f aca="false">AVERAGE(I29:I32)</f>
        <v>8.75</v>
      </c>
      <c r="I29" s="13" t="n">
        <v>8</v>
      </c>
      <c r="J29" s="13" t="n">
        <f aca="false">I29-$H$29</f>
        <v>-0.75</v>
      </c>
      <c r="K29" s="14" t="n">
        <f aca="false">J29+$G$29</f>
        <v>8.75</v>
      </c>
    </row>
    <row r="30" customFormat="false" ht="12.75" hidden="false" customHeight="false" outlineLevel="0" collapsed="false">
      <c r="A30" s="20"/>
      <c r="B30" s="19" t="s">
        <v>94</v>
      </c>
      <c r="C30" s="9"/>
      <c r="D30" s="9"/>
      <c r="E30" s="9"/>
      <c r="F30" s="9"/>
      <c r="G30" s="9"/>
      <c r="H30" s="9"/>
      <c r="I30" s="9" t="n">
        <v>7.5</v>
      </c>
      <c r="J30" s="9" t="n">
        <f aca="false">I30-$H$29</f>
        <v>-1.25</v>
      </c>
      <c r="K30" s="10" t="n">
        <f aca="false">J30+$G$29</f>
        <v>8.25</v>
      </c>
    </row>
    <row r="31" customFormat="false" ht="12.75" hidden="false" customHeight="false" outlineLevel="0" collapsed="false">
      <c r="A31" s="20"/>
      <c r="B31" s="19" t="s">
        <v>95</v>
      </c>
      <c r="C31" s="9"/>
      <c r="D31" s="9"/>
      <c r="E31" s="9"/>
      <c r="F31" s="9"/>
      <c r="G31" s="9"/>
      <c r="H31" s="9"/>
      <c r="I31" s="9" t="n">
        <v>10</v>
      </c>
      <c r="J31" s="9" t="n">
        <f aca="false">I31-$H$29</f>
        <v>1.25</v>
      </c>
      <c r="K31" s="10" t="n">
        <f aca="false">J31+$G$29</f>
        <v>10.75</v>
      </c>
    </row>
    <row r="32" customFormat="false" ht="13.5" hidden="false" customHeight="false" outlineLevel="0" collapsed="false">
      <c r="A32" s="20"/>
      <c r="B32" s="19" t="s">
        <v>96</v>
      </c>
      <c r="C32" s="9"/>
      <c r="D32" s="9"/>
      <c r="E32" s="9"/>
      <c r="F32" s="9"/>
      <c r="G32" s="9"/>
      <c r="H32" s="9"/>
      <c r="I32" s="9" t="n">
        <v>9.5</v>
      </c>
      <c r="J32" s="9" t="n">
        <f aca="false">I32-$H$29</f>
        <v>0.75</v>
      </c>
      <c r="K32" s="10" t="n">
        <f aca="false">J32+$G$29</f>
        <v>10.25</v>
      </c>
    </row>
    <row r="33" customFormat="false" ht="12.75" hidden="false" customHeight="false" outlineLevel="0" collapsed="false">
      <c r="A33" s="12" t="s">
        <v>97</v>
      </c>
      <c r="B33" s="18" t="s">
        <v>98</v>
      </c>
      <c r="C33" s="13" t="n">
        <v>9.5</v>
      </c>
      <c r="D33" s="13" t="n">
        <v>9.5</v>
      </c>
      <c r="E33" s="13" t="n">
        <v>8.5</v>
      </c>
      <c r="F33" s="13" t="n">
        <v>12</v>
      </c>
      <c r="G33" s="13" t="n">
        <v>9.8</v>
      </c>
      <c r="H33" s="13" t="n">
        <f aca="false">AVERAGE(I33:I37)</f>
        <v>8.4</v>
      </c>
      <c r="I33" s="13" t="n">
        <v>8</v>
      </c>
      <c r="J33" s="13" t="n">
        <f aca="false">I33-$H$33</f>
        <v>-0.4</v>
      </c>
      <c r="K33" s="21" t="n">
        <f aca="false">$G$33+J33</f>
        <v>9.4</v>
      </c>
    </row>
    <row r="34" customFormat="false" ht="12.75" hidden="false" customHeight="false" outlineLevel="0" collapsed="false">
      <c r="A34" s="12"/>
      <c r="B34" s="19" t="s">
        <v>99</v>
      </c>
      <c r="C34" s="9"/>
      <c r="D34" s="9"/>
      <c r="E34" s="9"/>
      <c r="F34" s="9"/>
      <c r="G34" s="9"/>
      <c r="H34" s="9"/>
      <c r="I34" s="19" t="n">
        <v>8</v>
      </c>
      <c r="J34" s="9" t="n">
        <f aca="false">I34-$H$33</f>
        <v>-0.4</v>
      </c>
      <c r="K34" s="22" t="n">
        <f aca="false">$G$33+J34</f>
        <v>9.4</v>
      </c>
    </row>
    <row r="35" customFormat="false" ht="12.75" hidden="false" customHeight="false" outlineLevel="0" collapsed="false">
      <c r="A35" s="12"/>
      <c r="B35" s="19" t="s">
        <v>100</v>
      </c>
      <c r="C35" s="9"/>
      <c r="D35" s="9"/>
      <c r="E35" s="9"/>
      <c r="F35" s="9"/>
      <c r="G35" s="9"/>
      <c r="H35" s="9"/>
      <c r="I35" s="19" t="n">
        <v>8</v>
      </c>
      <c r="J35" s="9" t="n">
        <f aca="false">I35-$H$33</f>
        <v>-0.4</v>
      </c>
      <c r="K35" s="22" t="n">
        <f aca="false">$G$33+J35</f>
        <v>9.4</v>
      </c>
    </row>
    <row r="36" customFormat="false" ht="12.75" hidden="false" customHeight="false" outlineLevel="0" collapsed="false">
      <c r="A36" s="12"/>
      <c r="B36" s="19" t="s">
        <v>101</v>
      </c>
      <c r="C36" s="9"/>
      <c r="D36" s="9"/>
      <c r="E36" s="9"/>
      <c r="F36" s="9"/>
      <c r="G36" s="9"/>
      <c r="H36" s="9"/>
      <c r="I36" s="9" t="n">
        <v>8</v>
      </c>
      <c r="J36" s="9" t="n">
        <f aca="false">I36-$H$33</f>
        <v>-0.4</v>
      </c>
      <c r="K36" s="22" t="n">
        <f aca="false">$G$33+J36</f>
        <v>9.4</v>
      </c>
    </row>
    <row r="37" customFormat="false" ht="13.5" hidden="false" customHeight="false" outlineLevel="0" collapsed="false">
      <c r="A37" s="12"/>
      <c r="B37" s="17" t="s">
        <v>102</v>
      </c>
      <c r="C37" s="11"/>
      <c r="D37" s="11"/>
      <c r="E37" s="11"/>
      <c r="F37" s="11"/>
      <c r="G37" s="11"/>
      <c r="H37" s="11"/>
      <c r="I37" s="11" t="n">
        <v>10</v>
      </c>
      <c r="J37" s="11" t="n">
        <f aca="false">I37-$H$33</f>
        <v>1.6</v>
      </c>
      <c r="K37" s="23" t="n">
        <f aca="false">$G$33+J37</f>
        <v>11.4</v>
      </c>
    </row>
  </sheetData>
  <mergeCells count="9">
    <mergeCell ref="A2:A4"/>
    <mergeCell ref="A5:A7"/>
    <mergeCell ref="A8:A10"/>
    <mergeCell ref="A11:A13"/>
    <mergeCell ref="A14:A17"/>
    <mergeCell ref="A18:A24"/>
    <mergeCell ref="A25:A28"/>
    <mergeCell ref="A29:A32"/>
    <mergeCell ref="A33:A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6T00:24:50Z</dcterms:created>
  <dc:creator>Geber</dc:creator>
  <dc:description/>
  <dc:language>en-US</dc:language>
  <cp:lastModifiedBy>Geber</cp:lastModifiedBy>
  <cp:lastPrinted>2009-07-01T15:12:52Z</cp:lastPrinted>
  <dcterms:modified xsi:type="dcterms:W3CDTF">2009-07-01T15:24:53Z</dcterms:modified>
  <cp:revision>0</cp:revision>
  <dc:subject/>
  <dc:title/>
</cp:coreProperties>
</file>