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os" sheetId="1" state="visible" r:id="rId2"/>
    <sheet name="Seminarios" sheetId="2" state="visible" r:id="rId3"/>
    <sheet name="Projetos" sheetId="3" state="visible" r:id="rId4"/>
    <sheet name="Composicao das equip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ber:
</t>
        </r>
        <r>
          <rPr>
            <sz val="9"/>
            <color rgb="FF000000"/>
            <rFont val="Tahoma"/>
            <family val="0"/>
            <charset val="1"/>
          </rPr>
          <t xml:space="preserve">em geral, faltou detalhament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ber:
</t>
        </r>
        <r>
          <rPr>
            <sz val="9"/>
            <color rgb="FF000000"/>
            <rFont val="Tahoma"/>
            <family val="0"/>
            <charset val="1"/>
          </rPr>
          <t xml:space="preserve">faltou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85">
  <si>
    <t xml:space="preserve">aluno</t>
  </si>
  <si>
    <t xml:space="preserve">nível</t>
  </si>
  <si>
    <t xml:space="preserve">prova</t>
  </si>
  <si>
    <t xml:space="preserve">prova normalizada</t>
  </si>
  <si>
    <t xml:space="preserve">seminário</t>
  </si>
  <si>
    <t xml:space="preserve">projeto</t>
  </si>
  <si>
    <t xml:space="preserve">variação notas dos pares</t>
  </si>
  <si>
    <t xml:space="preserve">projeto final</t>
  </si>
  <si>
    <t xml:space="preserve">nota final</t>
  </si>
  <si>
    <t xml:space="preserve">ALLAN JEFFERSON SILVA DE SOUZA </t>
  </si>
  <si>
    <t xml:space="preserve">grad</t>
  </si>
  <si>
    <t xml:space="preserve">AMIRTON BEZERRA CHAGAS</t>
  </si>
  <si>
    <t xml:space="preserve">ARTUR LIRA DOS SANTOS</t>
  </si>
  <si>
    <t xml:space="preserve">BRUNO LEONARDO BARROS SILVA</t>
  </si>
  <si>
    <t xml:space="preserve">CAIO CESAR NEVES DE OLIVEIRA</t>
  </si>
  <si>
    <t xml:space="preserve">CHRISTIAN DIEGO ALVES DANIEL </t>
  </si>
  <si>
    <t xml:space="preserve">DANILO CAVALCANTI TORRES</t>
  </si>
  <si>
    <t xml:space="preserve">DAVID LEVY LUCENA ALVES ARAGAO</t>
  </si>
  <si>
    <t xml:space="preserve">DIEGO LEMOS DE ALMEIDA MELO </t>
  </si>
  <si>
    <t xml:space="preserve">EDUARDO JOSE DE VASCONCELOS MATOS</t>
  </si>
  <si>
    <t xml:space="preserve">FABIO ROCHA DE PINHO</t>
  </si>
  <si>
    <t xml:space="preserve">2a chamada</t>
  </si>
  <si>
    <t xml:space="preserve">FELIPE MAIA</t>
  </si>
  <si>
    <t xml:space="preserve">FELIPE SOARES QUEIROGA</t>
  </si>
  <si>
    <t xml:space="preserve">FILIPE CARLOS DE ALBUQUERQUE CALEGARIO</t>
  </si>
  <si>
    <t xml:space="preserve">HENRIQUE SALES DE MELO PESSOA LINS</t>
  </si>
  <si>
    <t xml:space="preserve">HUGO ALVES DE AZEVEDO</t>
  </si>
  <si>
    <t xml:space="preserve">IGOR DUARTE ALENCAR LIRA</t>
  </si>
  <si>
    <t xml:space="preserve">JERONIMO BARBOSA DA COSTA JUNIOR</t>
  </si>
  <si>
    <t xml:space="preserve">JOAO DA ROCHA PASCOAL NETO</t>
  </si>
  <si>
    <t xml:space="preserve">JOAO GABRIEL QUEIROZ LINS MARTINS </t>
  </si>
  <si>
    <t xml:space="preserve">JOAO PAULO SABINO DE MORAES </t>
  </si>
  <si>
    <t xml:space="preserve">JOSE FERREIRA CAMPOS ABELENDA NETO </t>
  </si>
  <si>
    <t xml:space="preserve">LEILA SORIANO DE SOUZA T. DE AZEVEDO</t>
  </si>
  <si>
    <t xml:space="preserve">LUCAS SILVA FIGUEIREDO</t>
  </si>
  <si>
    <t xml:space="preserve">LUCIANO DEMETRIO SANTOS PACIFICO </t>
  </si>
  <si>
    <t xml:space="preserve">LUIS OTAVIO PEIXOTO BASTOS</t>
  </si>
  <si>
    <t xml:space="preserve">MARCELO VICTOR CARNEIRO PEREIRA</t>
  </si>
  <si>
    <t xml:space="preserve">MARIO BARBOSA DE ARAUJO JUNIOR</t>
  </si>
  <si>
    <t xml:space="preserve">MARLUS BARBOSA DE SOUZA</t>
  </si>
  <si>
    <t xml:space="preserve">NATANAEL JOAQUIM DA SILVA JUNIOR</t>
  </si>
  <si>
    <t xml:space="preserve">faltou</t>
  </si>
  <si>
    <t xml:space="preserve">PATRICIA LUSTOSA VENTURA RIBEIRO </t>
  </si>
  <si>
    <t xml:space="preserve">RAFAEL FORMIGA SAMPAIO BEM </t>
  </si>
  <si>
    <t xml:space="preserve">RAFAEL MENELAU OLIVEIRA E CRUZ </t>
  </si>
  <si>
    <t xml:space="preserve">RANIERI VALENCA DE CARVALHO</t>
  </si>
  <si>
    <t xml:space="preserve">RODRIGO JOSE SARMENTO PEIXOTO</t>
  </si>
  <si>
    <t xml:space="preserve">ROSANA SILVA MATOS</t>
  </si>
  <si>
    <t xml:space="preserve">THIAGO FERREIRA DANTAS SANTOS</t>
  </si>
  <si>
    <t xml:space="preserve">THIAGO PACHECO ANDRADE PEREIRA</t>
  </si>
  <si>
    <t xml:space="preserve">THIAGO PEREIRA ROCHA </t>
  </si>
  <si>
    <t xml:space="preserve">VALMIR ANDRÉ DE SENA</t>
  </si>
  <si>
    <t xml:space="preserve">VLADIMIR ALVES DOS PASSOS</t>
  </si>
  <si>
    <t xml:space="preserve">Raphael Holanda</t>
  </si>
  <si>
    <t xml:space="preserve">mestrado</t>
  </si>
  <si>
    <t xml:space="preserve">Média</t>
  </si>
  <si>
    <t xml:space="preserve">seminario</t>
  </si>
  <si>
    <t xml:space="preserve">clareza</t>
  </si>
  <si>
    <t xml:space="preserve">organização</t>
  </si>
  <si>
    <t xml:space="preserve">conteúdo</t>
  </si>
  <si>
    <t xml:space="preserve">esforço</t>
  </si>
  <si>
    <t xml:space="preserve">final</t>
  </si>
  <si>
    <t xml:space="preserve">hiper-instrumentos</t>
  </si>
  <si>
    <t xml:space="preserve">musicxml</t>
  </si>
  <si>
    <t xml:space="preserve">composição colaborativa</t>
  </si>
  <si>
    <t xml:space="preserve">jogos de musica</t>
  </si>
  <si>
    <t xml:space="preserve">intepretação expressiva</t>
  </si>
  <si>
    <t xml:space="preserve">espacialização de som</t>
  </si>
  <si>
    <t xml:space="preserve">sistemas de recomendação</t>
  </si>
  <si>
    <t xml:space="preserve">reconhecimento de voz</t>
  </si>
  <si>
    <t xml:space="preserve">musica e realidade virtual</t>
  </si>
  <si>
    <t xml:space="preserve">qdt de mebros</t>
  </si>
  <si>
    <t xml:space="preserve">inov</t>
  </si>
  <si>
    <t xml:space="preserve">apresent</t>
  </si>
  <si>
    <t xml:space="preserve">resultado</t>
  </si>
  <si>
    <t xml:space="preserve">média notas pares</t>
  </si>
  <si>
    <t xml:space="preserve">som 3D</t>
  </si>
  <si>
    <t xml:space="preserve">sanfona wii</t>
  </si>
  <si>
    <t xml:space="preserve">real guitar</t>
  </si>
  <si>
    <t xml:space="preserve">air guitar</t>
  </si>
  <si>
    <t xml:space="preserve">harmonic cube (mesa)</t>
  </si>
  <si>
    <t xml:space="preserve">SubSync</t>
  </si>
  <si>
    <t xml:space="preserve">DoSongs (colaborativo)</t>
  </si>
  <si>
    <t xml:space="preserve">FreeClef</t>
  </si>
  <si>
    <t xml:space="preserve">padrões de violão</t>
  </si>
  <si>
    <t xml:space="preserve">equipe</t>
  </si>
  <si>
    <t xml:space="preserve">email</t>
  </si>
  <si>
    <t xml:space="preserve">projeto </t>
  </si>
  <si>
    <t xml:space="preserve">Felipe Maia</t>
  </si>
  <si>
    <t xml:space="preserve">fm</t>
  </si>
  <si>
    <t xml:space="preserve">Luciano Demétrio</t>
  </si>
  <si>
    <t xml:space="preserve">ldsp</t>
  </si>
  <si>
    <t xml:space="preserve">Thiago Ferreira</t>
  </si>
  <si>
    <t xml:space="preserve">tfds</t>
  </si>
  <si>
    <t xml:space="preserve">Vladimir Alves</t>
  </si>
  <si>
    <t xml:space="preserve">vap2</t>
  </si>
  <si>
    <t xml:space="preserve">Igor Lira</t>
  </si>
  <si>
    <t xml:space="preserve">idal</t>
  </si>
  <si>
    <t xml:space="preserve">Caio César</t>
  </si>
  <si>
    <t xml:space="preserve">ccno</t>
  </si>
  <si>
    <t xml:space="preserve">performance interativa </t>
  </si>
  <si>
    <t xml:space="preserve">João Pascoal</t>
  </si>
  <si>
    <t xml:space="preserve">jrpn</t>
  </si>
  <si>
    <t xml:space="preserve">João Paulo Sabino</t>
  </si>
  <si>
    <t xml:space="preserve">jpsm</t>
  </si>
  <si>
    <t xml:space="preserve">Henrique Sales</t>
  </si>
  <si>
    <t xml:space="preserve">hsmpl</t>
  </si>
  <si>
    <t xml:space="preserve">Mário Barbosa</t>
  </si>
  <si>
    <t xml:space="preserve">mbaj</t>
  </si>
  <si>
    <t xml:space="preserve">Rafael Formiga</t>
  </si>
  <si>
    <t xml:space="preserve">rfsb</t>
  </si>
  <si>
    <t xml:space="preserve">Felipe Queiroga</t>
  </si>
  <si>
    <t xml:space="preserve">fsq</t>
  </si>
  <si>
    <t xml:space="preserve">pares</t>
  </si>
  <si>
    <t xml:space="preserve">diferença</t>
  </si>
  <si>
    <t xml:space="preserve">Danilo Cavalcanti Torres</t>
  </si>
  <si>
    <t xml:space="preserve">dct</t>
  </si>
  <si>
    <t xml:space="preserve">DoSongs</t>
  </si>
  <si>
    <t xml:space="preserve">sistemas colaborativos</t>
  </si>
  <si>
    <t xml:space="preserve">João Gabriel Queiroz</t>
  </si>
  <si>
    <t xml:space="preserve">jgqlm</t>
  </si>
  <si>
    <t xml:space="preserve">José Abelenda Neto</t>
  </si>
  <si>
    <t xml:space="preserve">jfcan</t>
  </si>
  <si>
    <t xml:space="preserve">Rodrigo Peixoto</t>
  </si>
  <si>
    <t xml:space="preserve">rjsp</t>
  </si>
  <si>
    <t xml:space="preserve">média</t>
  </si>
  <si>
    <t xml:space="preserve">Marcelo Pereira</t>
  </si>
  <si>
    <t xml:space="preserve">mvcp</t>
  </si>
  <si>
    <t xml:space="preserve">freeclef</t>
  </si>
  <si>
    <t xml:space="preserve">Ranieri Valença</t>
  </si>
  <si>
    <t xml:space="preserve">rvc4</t>
  </si>
  <si>
    <t xml:space="preserve">Rosana Matos</t>
  </si>
  <si>
    <t xml:space="preserve">rsm2</t>
  </si>
  <si>
    <t xml:space="preserve">Valmir Sena</t>
  </si>
  <si>
    <t xml:space="preserve">vas</t>
  </si>
  <si>
    <t xml:space="preserve">media</t>
  </si>
  <si>
    <t xml:space="preserve">Filipe Calegário</t>
  </si>
  <si>
    <t xml:space="preserve">fcac</t>
  </si>
  <si>
    <t xml:space="preserve">harmonic cube</t>
  </si>
  <si>
    <t xml:space="preserve">Jerônimo Barbosa</t>
  </si>
  <si>
    <t xml:space="preserve">jbcj</t>
  </si>
  <si>
    <t xml:space="preserve">Patricia Lustosa</t>
  </si>
  <si>
    <t xml:space="preserve">plvr</t>
  </si>
  <si>
    <t xml:space="preserve">Allan Jefferson</t>
  </si>
  <si>
    <t xml:space="preserve">ajss</t>
  </si>
  <si>
    <t xml:space="preserve">Leila Soriano</t>
  </si>
  <si>
    <t xml:space="preserve">lssta</t>
  </si>
  <si>
    <t xml:space="preserve">rfoh</t>
  </si>
  <si>
    <t xml:space="preserve">extração de padrões de violão</t>
  </si>
  <si>
    <t xml:space="preserve">expressividade</t>
  </si>
  <si>
    <t xml:space="preserve">Luis Otávio Bastos</t>
  </si>
  <si>
    <t xml:space="preserve">lopb</t>
  </si>
  <si>
    <t xml:space="preserve">Bruno Barros</t>
  </si>
  <si>
    <t xml:space="preserve">blbs</t>
  </si>
  <si>
    <t xml:space="preserve">Fabio Rocha</t>
  </si>
  <si>
    <t xml:space="preserve">frp</t>
  </si>
  <si>
    <t xml:space="preserve">Thiago Pacheco</t>
  </si>
  <si>
    <t xml:space="preserve">tpap</t>
  </si>
  <si>
    <t xml:space="preserve">Rafael Menelau</t>
  </si>
  <si>
    <t xml:space="preserve">rmoc</t>
  </si>
  <si>
    <t xml:space="preserve">Hugo Azevedo (haa)</t>
  </si>
  <si>
    <t xml:space="preserve">haa</t>
  </si>
  <si>
    <t xml:space="preserve">David Levi</t>
  </si>
  <si>
    <t xml:space="preserve">dllaa</t>
  </si>
  <si>
    <t xml:space="preserve">Christian Diego</t>
  </si>
  <si>
    <t xml:space="preserve">cdad</t>
  </si>
  <si>
    <t xml:space="preserve">Lucas Figueiredo</t>
  </si>
  <si>
    <t xml:space="preserve">lsf</t>
  </si>
  <si>
    <t xml:space="preserve">Amirton chagas</t>
  </si>
  <si>
    <t xml:space="preserve">abc</t>
  </si>
  <si>
    <t xml:space="preserve">Thiago Rocha</t>
  </si>
  <si>
    <t xml:space="preserve">tpr</t>
  </si>
  <si>
    <t xml:space="preserve">Diego Melo</t>
  </si>
  <si>
    <t xml:space="preserve">dlam</t>
  </si>
  <si>
    <t xml:space="preserve">Marlus Souza</t>
  </si>
  <si>
    <t xml:space="preserve">mbs2</t>
  </si>
  <si>
    <t xml:space="preserve">Eduardo Matos</t>
  </si>
  <si>
    <t xml:space="preserve">ejvm</t>
  </si>
  <si>
    <t xml:space="preserve">Artur Lira</t>
  </si>
  <si>
    <t xml:space="preserve">als3</t>
  </si>
  <si>
    <t xml:space="preserve">sincronização de legendas</t>
  </si>
  <si>
    <t xml:space="preserve">reconhecimento de voz/fala</t>
  </si>
  <si>
    <t xml:space="preserve">Natanael da Silva Jr</t>
  </si>
  <si>
    <t xml:space="preserve">njsj</t>
  </si>
  <si>
    <t xml:space="preserve">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24.28"/>
    <col collapsed="false" customWidth="true" hidden="false" outlineLevel="0" max="8" min="8" style="0" width="11.99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4" t="n">
        <v>7.7</v>
      </c>
      <c r="D2" s="4" t="n">
        <f aca="false">C2+1</f>
        <v>8.7</v>
      </c>
      <c r="E2" s="4" t="n">
        <f aca="false">Seminarios!$F$2</f>
        <v>9.625</v>
      </c>
      <c r="F2" s="4" t="n">
        <f aca="false">Projetos!$G$6</f>
        <v>9.125</v>
      </c>
      <c r="G2" s="0" t="n">
        <v>0</v>
      </c>
      <c r="H2" s="4" t="n">
        <f aca="false">G2+F2</f>
        <v>9.125</v>
      </c>
      <c r="I2" s="4" t="n">
        <f aca="false">H2*0.35+E2*0.2+D2*0.45</f>
        <v>9.03375</v>
      </c>
    </row>
    <row r="3" customFormat="false" ht="12.75" hidden="false" customHeight="false" outlineLevel="0" collapsed="false">
      <c r="A3" s="2" t="s">
        <v>11</v>
      </c>
      <c r="B3" s="3" t="s">
        <v>10</v>
      </c>
      <c r="C3" s="4" t="n">
        <v>7.8</v>
      </c>
      <c r="D3" s="4" t="n">
        <f aca="false">C3+1</f>
        <v>8.8</v>
      </c>
      <c r="E3" s="4" t="n">
        <f aca="false">Seminarios!$F$8</f>
        <v>9.375</v>
      </c>
      <c r="F3" s="4" t="n">
        <f aca="false">Projetos!$G$5</f>
        <v>9.375</v>
      </c>
      <c r="H3" s="4" t="n">
        <f aca="false">G3+F3</f>
        <v>9.375</v>
      </c>
      <c r="I3" s="4" t="n">
        <f aca="false">H3*0.35+E3*0.2+D3*0.45</f>
        <v>9.11625</v>
      </c>
    </row>
    <row r="4" customFormat="false" ht="12.75" hidden="false" customHeight="false" outlineLevel="0" collapsed="false">
      <c r="A4" s="2" t="s">
        <v>12</v>
      </c>
      <c r="B4" s="3" t="s">
        <v>10</v>
      </c>
      <c r="C4" s="4" t="n">
        <v>8.75</v>
      </c>
      <c r="D4" s="4" t="n">
        <f aca="false">C4+1</f>
        <v>9.75</v>
      </c>
      <c r="E4" s="4" t="n">
        <f aca="false">Seminarios!F9</f>
        <v>9.625</v>
      </c>
      <c r="F4" s="4" t="n">
        <f aca="false">Projetos!G7</f>
        <v>9.75</v>
      </c>
      <c r="H4" s="4" t="n">
        <f aca="false">G4+F4</f>
        <v>9.75</v>
      </c>
      <c r="I4" s="4" t="n">
        <f aca="false">H4*0.35+E4*0.2+D4*0.45</f>
        <v>9.725</v>
      </c>
    </row>
    <row r="5" customFormat="false" ht="12.75" hidden="false" customHeight="false" outlineLevel="0" collapsed="false">
      <c r="A5" s="2" t="s">
        <v>13</v>
      </c>
      <c r="B5" s="3" t="s">
        <v>10</v>
      </c>
      <c r="C5" s="4" t="n">
        <v>6.65</v>
      </c>
      <c r="D5" s="4" t="n">
        <f aca="false">C5+1</f>
        <v>7.65</v>
      </c>
      <c r="E5" s="4" t="n">
        <f aca="false">Seminarios!$F$5</f>
        <v>9.75</v>
      </c>
      <c r="F5" s="4" t="n">
        <f aca="false">Projetos!$G$4</f>
        <v>9.25</v>
      </c>
      <c r="G5" s="0" t="n">
        <v>0</v>
      </c>
      <c r="H5" s="4" t="n">
        <f aca="false">G5+F5</f>
        <v>9.25</v>
      </c>
      <c r="I5" s="4" t="n">
        <f aca="false">H5*0.35+E5*0.2+D5*0.45</f>
        <v>8.63</v>
      </c>
    </row>
    <row r="6" customFormat="false" ht="12.75" hidden="false" customHeight="false" outlineLevel="0" collapsed="false">
      <c r="A6" s="0" t="s">
        <v>14</v>
      </c>
      <c r="B6" s="3" t="s">
        <v>10</v>
      </c>
      <c r="C6" s="4" t="n">
        <v>5.1</v>
      </c>
      <c r="D6" s="4" t="n">
        <f aca="false">C6+1</f>
        <v>6.1</v>
      </c>
      <c r="E6" s="4" t="n">
        <f aca="false">Seminarios!$F$10</f>
        <v>9</v>
      </c>
      <c r="F6" s="4" t="n">
        <f aca="false">Projetos!$G$3</f>
        <v>9.125</v>
      </c>
      <c r="G6" s="0" t="n">
        <v>0</v>
      </c>
      <c r="H6" s="4" t="n">
        <f aca="false">G6+F6</f>
        <v>9.125</v>
      </c>
      <c r="I6" s="4" t="n">
        <f aca="false">H6*0.35+E6*0.2+D6*0.45</f>
        <v>7.73875</v>
      </c>
    </row>
    <row r="7" customFormat="false" ht="12.75" hidden="false" customHeight="false" outlineLevel="0" collapsed="false">
      <c r="A7" s="2" t="s">
        <v>15</v>
      </c>
      <c r="B7" s="3" t="s">
        <v>10</v>
      </c>
      <c r="C7" s="4" t="n">
        <v>7.65</v>
      </c>
      <c r="D7" s="4" t="n">
        <f aca="false">C7+1</f>
        <v>8.65</v>
      </c>
      <c r="E7" s="4" t="n">
        <f aca="false">Seminarios!$F$5</f>
        <v>9.75</v>
      </c>
      <c r="F7" s="4" t="n">
        <f aca="false">Projetos!$G$4</f>
        <v>9.25</v>
      </c>
      <c r="G7" s="0" t="n">
        <v>0</v>
      </c>
      <c r="H7" s="4" t="n">
        <f aca="false">G7+F7</f>
        <v>9.25</v>
      </c>
      <c r="I7" s="4" t="n">
        <f aca="false">H7*0.35+E7*0.2+D7*0.45</f>
        <v>9.08</v>
      </c>
    </row>
    <row r="8" customFormat="false" ht="12.75" hidden="false" customHeight="false" outlineLevel="0" collapsed="false">
      <c r="A8" s="0" t="s">
        <v>16</v>
      </c>
      <c r="B8" s="3" t="s">
        <v>10</v>
      </c>
      <c r="C8" s="4" t="n">
        <v>5.65</v>
      </c>
      <c r="D8" s="4" t="n">
        <f aca="false">C8+1</f>
        <v>6.65</v>
      </c>
      <c r="E8" s="4" t="n">
        <f aca="false">Seminarios!$F$4</f>
        <v>8.75</v>
      </c>
      <c r="F8" s="4" t="n">
        <f aca="false">Projetos!$G$8</f>
        <v>8.625</v>
      </c>
      <c r="G8" s="0" t="n">
        <f aca="false">'Composicao das equipes'!G17</f>
        <v>0.625</v>
      </c>
      <c r="H8" s="4" t="n">
        <f aca="false">G8+F8</f>
        <v>9.25</v>
      </c>
      <c r="I8" s="4" t="n">
        <f aca="false">H8*0.35+E8*0.2+D8*0.45</f>
        <v>7.98</v>
      </c>
    </row>
    <row r="9" customFormat="false" ht="12.75" hidden="false" customHeight="false" outlineLevel="0" collapsed="false">
      <c r="A9" s="2" t="s">
        <v>17</v>
      </c>
      <c r="B9" s="3" t="s">
        <v>10</v>
      </c>
      <c r="C9" s="4" t="n">
        <v>6.25</v>
      </c>
      <c r="D9" s="4" t="n">
        <f aca="false">C9+1</f>
        <v>7.25</v>
      </c>
      <c r="E9" s="4" t="n">
        <f aca="false">Seminarios!$F$5</f>
        <v>9.75</v>
      </c>
      <c r="F9" s="4" t="n">
        <f aca="false">Projetos!$G$4</f>
        <v>9.25</v>
      </c>
      <c r="G9" s="0" t="n">
        <v>0</v>
      </c>
      <c r="H9" s="4" t="n">
        <f aca="false">G9+F9</f>
        <v>9.25</v>
      </c>
      <c r="I9" s="4" t="n">
        <f aca="false">H9*0.35+E9*0.2+D9*0.45</f>
        <v>8.45</v>
      </c>
    </row>
    <row r="10" customFormat="false" ht="12.75" hidden="false" customHeight="false" outlineLevel="0" collapsed="false">
      <c r="A10" s="2" t="s">
        <v>18</v>
      </c>
      <c r="B10" s="3" t="s">
        <v>10</v>
      </c>
      <c r="C10" s="4" t="n">
        <v>7.55</v>
      </c>
      <c r="D10" s="4" t="n">
        <f aca="false">C10+1</f>
        <v>8.55</v>
      </c>
      <c r="E10" s="4" t="n">
        <f aca="false">Seminarios!$F$8</f>
        <v>9.375</v>
      </c>
      <c r="F10" s="4" t="n">
        <f aca="false">Projetos!$G$5</f>
        <v>9.375</v>
      </c>
      <c r="H10" s="4" t="n">
        <f aca="false">G10+F10</f>
        <v>9.375</v>
      </c>
      <c r="I10" s="4" t="n">
        <f aca="false">H10*0.35+E10*0.2+D10*0.45</f>
        <v>9.00375</v>
      </c>
    </row>
    <row r="11" customFormat="false" ht="12.75" hidden="false" customHeight="false" outlineLevel="0" collapsed="false">
      <c r="A11" s="2" t="s">
        <v>19</v>
      </c>
      <c r="B11" s="3" t="s">
        <v>10</v>
      </c>
      <c r="C11" s="4" t="n">
        <v>6.3</v>
      </c>
      <c r="D11" s="4" t="n">
        <f aca="false">C11+1</f>
        <v>7.3</v>
      </c>
      <c r="E11" s="4" t="n">
        <f aca="false">Seminarios!$F$8</f>
        <v>9.375</v>
      </c>
      <c r="F11" s="4" t="n">
        <f aca="false">Projetos!$G$5</f>
        <v>9.375</v>
      </c>
      <c r="H11" s="4" t="n">
        <f aca="false">G11+F11</f>
        <v>9.375</v>
      </c>
      <c r="I11" s="4" t="n">
        <f aca="false">H11*0.35+E11*0.2+D11*0.45</f>
        <v>8.44125</v>
      </c>
    </row>
    <row r="12" customFormat="false" ht="12.75" hidden="false" customHeight="false" outlineLevel="0" collapsed="false">
      <c r="A12" s="2" t="s">
        <v>20</v>
      </c>
      <c r="B12" s="3" t="s">
        <v>10</v>
      </c>
      <c r="C12" s="4" t="s">
        <v>21</v>
      </c>
      <c r="D12" s="4" t="n">
        <v>8.6</v>
      </c>
      <c r="E12" s="4" t="n">
        <f aca="false">Seminarios!$F$5</f>
        <v>9.75</v>
      </c>
      <c r="F12" s="4" t="n">
        <f aca="false">Projetos!$G$4</f>
        <v>9.25</v>
      </c>
      <c r="G12" s="0" t="n">
        <v>0</v>
      </c>
      <c r="H12" s="4" t="n">
        <f aca="false">G12+F12</f>
        <v>9.25</v>
      </c>
      <c r="I12" s="4" t="n">
        <f aca="false">H12*0.35+E12*0.2+D12*0.45</f>
        <v>9.0575</v>
      </c>
    </row>
    <row r="13" customFormat="false" ht="12.75" hidden="false" customHeight="false" outlineLevel="0" collapsed="false">
      <c r="A13" s="2" t="s">
        <v>22</v>
      </c>
      <c r="B13" s="3" t="s">
        <v>10</v>
      </c>
      <c r="C13" s="4" t="s">
        <v>21</v>
      </c>
      <c r="D13" s="4" t="n">
        <v>10</v>
      </c>
      <c r="E13" s="4" t="n">
        <f aca="false">Seminarios!F7</f>
        <v>9.5</v>
      </c>
      <c r="F13" s="4" t="n">
        <f aca="false">Projetos!$G$2</f>
        <v>8.625</v>
      </c>
      <c r="G13" s="0" t="n">
        <v>0.4</v>
      </c>
      <c r="H13" s="4" t="n">
        <f aca="false">G13+F13</f>
        <v>9.025</v>
      </c>
      <c r="I13" s="4" t="n">
        <f aca="false">H13*0.35+E13*0.2+D13*0.45</f>
        <v>9.55875</v>
      </c>
    </row>
    <row r="14" customFormat="false" ht="12.75" hidden="false" customHeight="false" outlineLevel="0" collapsed="false">
      <c r="A14" s="2" t="s">
        <v>23</v>
      </c>
      <c r="B14" s="3" t="s">
        <v>10</v>
      </c>
      <c r="C14" s="4" t="n">
        <v>5.4</v>
      </c>
      <c r="D14" s="4" t="n">
        <f aca="false">C14+1</f>
        <v>6.4</v>
      </c>
      <c r="E14" s="4" t="n">
        <f aca="false">Seminarios!$F$10</f>
        <v>9</v>
      </c>
      <c r="F14" s="4" t="n">
        <f aca="false">Projetos!$G$3</f>
        <v>9.125</v>
      </c>
      <c r="G14" s="0" t="n">
        <v>0</v>
      </c>
      <c r="H14" s="4" t="n">
        <f aca="false">G14+F14</f>
        <v>9.125</v>
      </c>
      <c r="I14" s="4" t="n">
        <f aca="false">H14*0.35+E14*0.2+D14*0.45</f>
        <v>7.87375</v>
      </c>
    </row>
    <row r="15" customFormat="false" ht="12.75" hidden="false" customHeight="false" outlineLevel="0" collapsed="false">
      <c r="A15" s="0" t="s">
        <v>24</v>
      </c>
      <c r="B15" s="3" t="s">
        <v>10</v>
      </c>
      <c r="C15" s="4" t="n">
        <v>8.85</v>
      </c>
      <c r="D15" s="4" t="n">
        <f aca="false">C15+1</f>
        <v>9.85</v>
      </c>
      <c r="E15" s="4" t="n">
        <f aca="false">Seminarios!$F$2</f>
        <v>9.625</v>
      </c>
      <c r="F15" s="4" t="n">
        <f aca="false">Projetos!$G$6</f>
        <v>9.125</v>
      </c>
      <c r="G15" s="0" t="n">
        <v>0</v>
      </c>
      <c r="H15" s="4" t="n">
        <f aca="false">G15+F15</f>
        <v>9.125</v>
      </c>
      <c r="I15" s="4" t="n">
        <f aca="false">H15*0.35+E15*0.2+D15*0.45</f>
        <v>9.55125</v>
      </c>
    </row>
    <row r="16" customFormat="false" ht="12.75" hidden="false" customHeight="false" outlineLevel="0" collapsed="false">
      <c r="A16" s="0" t="s">
        <v>25</v>
      </c>
      <c r="B16" s="3" t="s">
        <v>10</v>
      </c>
      <c r="C16" s="4" t="n">
        <v>7.8</v>
      </c>
      <c r="D16" s="4" t="n">
        <f aca="false">C16+1</f>
        <v>8.8</v>
      </c>
      <c r="E16" s="4" t="n">
        <f aca="false">Seminarios!$F$10</f>
        <v>9</v>
      </c>
      <c r="F16" s="4" t="n">
        <f aca="false">Projetos!$G$3</f>
        <v>9.125</v>
      </c>
      <c r="G16" s="0" t="n">
        <v>0</v>
      </c>
      <c r="H16" s="4" t="n">
        <f aca="false">G16+F16</f>
        <v>9.125</v>
      </c>
      <c r="I16" s="4" t="n">
        <f aca="false">H16*0.35+E16*0.2+D16*0.45</f>
        <v>8.95375</v>
      </c>
    </row>
    <row r="17" customFormat="false" ht="12.75" hidden="false" customHeight="false" outlineLevel="0" collapsed="false">
      <c r="A17" s="2" t="s">
        <v>26</v>
      </c>
      <c r="B17" s="3" t="s">
        <v>10</v>
      </c>
      <c r="C17" s="4" t="n">
        <v>7.3</v>
      </c>
      <c r="D17" s="4" t="n">
        <f aca="false">C17+1</f>
        <v>8.3</v>
      </c>
      <c r="E17" s="4" t="n">
        <f aca="false">Seminarios!$F$5</f>
        <v>9.75</v>
      </c>
      <c r="F17" s="4" t="n">
        <f aca="false">Projetos!$G$4</f>
        <v>9.25</v>
      </c>
      <c r="G17" s="0" t="n">
        <v>0</v>
      </c>
      <c r="H17" s="4" t="n">
        <f aca="false">G17+F17</f>
        <v>9.25</v>
      </c>
      <c r="I17" s="4" t="n">
        <f aca="false">H17*0.35+E17*0.2+D17*0.45</f>
        <v>8.9225</v>
      </c>
    </row>
    <row r="18" customFormat="false" ht="12.75" hidden="false" customHeight="false" outlineLevel="0" collapsed="false">
      <c r="A18" s="2" t="s">
        <v>27</v>
      </c>
      <c r="B18" s="3" t="s">
        <v>10</v>
      </c>
      <c r="C18" s="4" t="n">
        <v>7.45</v>
      </c>
      <c r="D18" s="4" t="n">
        <f aca="false">C18+1</f>
        <v>8.45</v>
      </c>
      <c r="E18" s="4" t="n">
        <f aca="false">Seminarios!F7</f>
        <v>9.5</v>
      </c>
      <c r="F18" s="4" t="n">
        <f aca="false">Projetos!$G$2</f>
        <v>8.625</v>
      </c>
      <c r="G18" s="0" t="n">
        <v>-0.6</v>
      </c>
      <c r="H18" s="4" t="n">
        <f aca="false">G18+F18</f>
        <v>8.025</v>
      </c>
      <c r="I18" s="4" t="n">
        <f aca="false">H18*0.35+E18*0.2+D18*0.45</f>
        <v>8.51125</v>
      </c>
    </row>
    <row r="19" customFormat="false" ht="12.75" hidden="false" customHeight="false" outlineLevel="0" collapsed="false">
      <c r="A19" s="2" t="s">
        <v>28</v>
      </c>
      <c r="B19" s="3" t="s">
        <v>10</v>
      </c>
      <c r="C19" s="4" t="n">
        <v>7.2</v>
      </c>
      <c r="D19" s="4" t="n">
        <f aca="false">C19+1</f>
        <v>8.2</v>
      </c>
      <c r="E19" s="4" t="n">
        <f aca="false">Seminarios!$F$2</f>
        <v>9.625</v>
      </c>
      <c r="F19" s="4" t="n">
        <f aca="false">Projetos!$G$6</f>
        <v>9.125</v>
      </c>
      <c r="G19" s="0" t="n">
        <v>0</v>
      </c>
      <c r="H19" s="4" t="n">
        <f aca="false">G19+F19</f>
        <v>9.125</v>
      </c>
      <c r="I19" s="4" t="n">
        <f aca="false">H19*0.35+E19*0.2+D19*0.45</f>
        <v>8.80875</v>
      </c>
    </row>
    <row r="20" customFormat="false" ht="12.75" hidden="false" customHeight="false" outlineLevel="0" collapsed="false">
      <c r="A20" s="0" t="s">
        <v>29</v>
      </c>
      <c r="B20" s="3" t="s">
        <v>10</v>
      </c>
      <c r="C20" s="4" t="n">
        <v>5.55</v>
      </c>
      <c r="D20" s="4" t="n">
        <f aca="false">C20+1</f>
        <v>6.55</v>
      </c>
      <c r="E20" s="4" t="n">
        <f aca="false">Seminarios!$F$10</f>
        <v>9</v>
      </c>
      <c r="F20" s="4" t="n">
        <f aca="false">Projetos!$G$3</f>
        <v>9.125</v>
      </c>
      <c r="G20" s="0" t="n">
        <v>0</v>
      </c>
      <c r="H20" s="4" t="n">
        <f aca="false">G20+F20</f>
        <v>9.125</v>
      </c>
      <c r="I20" s="4" t="n">
        <f aca="false">H20*0.35+E20*0.2+D20*0.45</f>
        <v>7.94125</v>
      </c>
    </row>
    <row r="21" customFormat="false" ht="12.75" hidden="false" customHeight="false" outlineLevel="0" collapsed="false">
      <c r="A21" s="0" t="s">
        <v>30</v>
      </c>
      <c r="B21" s="3" t="s">
        <v>10</v>
      </c>
      <c r="C21" s="4" t="n">
        <v>6.9</v>
      </c>
      <c r="D21" s="4" t="n">
        <f aca="false">C21+1</f>
        <v>7.9</v>
      </c>
      <c r="E21" s="4" t="n">
        <f aca="false">Seminarios!$F$4</f>
        <v>8.75</v>
      </c>
      <c r="F21" s="4" t="n">
        <f aca="false">Projetos!$G$8</f>
        <v>8.625</v>
      </c>
      <c r="G21" s="0" t="n">
        <f aca="false">'Composicao das equipes'!G18</f>
        <v>-0.375</v>
      </c>
      <c r="H21" s="4" t="n">
        <f aca="false">G21+F21</f>
        <v>8.25</v>
      </c>
      <c r="I21" s="4" t="n">
        <f aca="false">H21*0.35+E21*0.2+D21*0.45</f>
        <v>8.1925</v>
      </c>
    </row>
    <row r="22" customFormat="false" ht="12.75" hidden="false" customHeight="false" outlineLevel="0" collapsed="false">
      <c r="A22" s="0" t="s">
        <v>31</v>
      </c>
      <c r="B22" s="3" t="s">
        <v>10</v>
      </c>
      <c r="C22" s="4" t="n">
        <v>4.95</v>
      </c>
      <c r="D22" s="4" t="n">
        <f aca="false">C22+1</f>
        <v>5.95</v>
      </c>
      <c r="E22" s="4" t="n">
        <f aca="false">Seminarios!$F$10</f>
        <v>9</v>
      </c>
      <c r="F22" s="4" t="n">
        <f aca="false">Projetos!$G$3</f>
        <v>9.125</v>
      </c>
      <c r="G22" s="0" t="n">
        <v>0</v>
      </c>
      <c r="H22" s="4" t="n">
        <f aca="false">G22+F22</f>
        <v>9.125</v>
      </c>
      <c r="I22" s="4" t="n">
        <f aca="false">H22*0.35+E22*0.2+D22*0.45</f>
        <v>7.67125</v>
      </c>
    </row>
    <row r="23" customFormat="false" ht="12.75" hidden="false" customHeight="false" outlineLevel="0" collapsed="false">
      <c r="A23" s="0" t="s">
        <v>32</v>
      </c>
      <c r="B23" s="3" t="s">
        <v>10</v>
      </c>
      <c r="C23" s="4" t="n">
        <v>7.15</v>
      </c>
      <c r="D23" s="4" t="n">
        <f aca="false">C23+1</f>
        <v>8.15</v>
      </c>
      <c r="E23" s="4" t="n">
        <f aca="false">Seminarios!$F$4</f>
        <v>8.75</v>
      </c>
      <c r="F23" s="4" t="n">
        <f aca="false">Projetos!$G$8</f>
        <v>8.625</v>
      </c>
      <c r="G23" s="0" t="n">
        <f aca="false">'Composicao das equipes'!G19</f>
        <v>0.125</v>
      </c>
      <c r="H23" s="4" t="n">
        <f aca="false">G23+F23</f>
        <v>8.75</v>
      </c>
      <c r="I23" s="4" t="n">
        <f aca="false">H23*0.35+E23*0.2+D23*0.45</f>
        <v>8.48</v>
      </c>
    </row>
    <row r="24" customFormat="false" ht="12.75" hidden="false" customHeight="false" outlineLevel="0" collapsed="false">
      <c r="A24" s="2" t="s">
        <v>33</v>
      </c>
      <c r="B24" s="3" t="s">
        <v>10</v>
      </c>
      <c r="C24" s="4" t="n">
        <v>6.45</v>
      </c>
      <c r="D24" s="4" t="n">
        <f aca="false">C24+1</f>
        <v>7.45</v>
      </c>
      <c r="E24" s="4" t="n">
        <f aca="false">Seminarios!$F$2</f>
        <v>9.625</v>
      </c>
      <c r="F24" s="4" t="n">
        <f aca="false">Projetos!$G$6</f>
        <v>9.125</v>
      </c>
      <c r="G24" s="0" t="n">
        <v>0</v>
      </c>
      <c r="H24" s="4" t="n">
        <f aca="false">G24+F24</f>
        <v>9.125</v>
      </c>
      <c r="I24" s="4" t="n">
        <f aca="false">H24*0.35+E24*0.2+D24*0.45</f>
        <v>8.47125</v>
      </c>
    </row>
    <row r="25" customFormat="false" ht="12.75" hidden="false" customHeight="false" outlineLevel="0" collapsed="false">
      <c r="A25" s="2" t="s">
        <v>34</v>
      </c>
      <c r="B25" s="3" t="s">
        <v>10</v>
      </c>
      <c r="C25" s="4" t="n">
        <v>7.55</v>
      </c>
      <c r="D25" s="4" t="n">
        <f aca="false">C25+1</f>
        <v>8.55</v>
      </c>
      <c r="E25" s="4" t="n">
        <f aca="false">Seminarios!$F$8</f>
        <v>9.375</v>
      </c>
      <c r="F25" s="4" t="n">
        <f aca="false">Projetos!$G$5</f>
        <v>9.375</v>
      </c>
      <c r="H25" s="4" t="n">
        <f aca="false">G25+F25</f>
        <v>9.375</v>
      </c>
      <c r="I25" s="4" t="n">
        <f aca="false">H25*0.35+E25*0.2+D25*0.45</f>
        <v>9.00375</v>
      </c>
    </row>
    <row r="26" customFormat="false" ht="12.75" hidden="false" customHeight="false" outlineLevel="0" collapsed="false">
      <c r="A26" s="0" t="s">
        <v>35</v>
      </c>
      <c r="B26" s="3" t="s">
        <v>10</v>
      </c>
      <c r="C26" s="4" t="n">
        <v>7.8</v>
      </c>
      <c r="D26" s="4" t="n">
        <f aca="false">C26+1</f>
        <v>8.8</v>
      </c>
      <c r="E26" s="4" t="n">
        <f aca="false">Seminarios!F7</f>
        <v>9.5</v>
      </c>
      <c r="F26" s="4" t="n">
        <f aca="false">Projetos!$G$2</f>
        <v>8.625</v>
      </c>
      <c r="G26" s="0" t="n">
        <v>-0.6</v>
      </c>
      <c r="H26" s="4" t="n">
        <f aca="false">G26+F26</f>
        <v>8.025</v>
      </c>
      <c r="I26" s="4" t="n">
        <f aca="false">H26*0.35+E26*0.2+D26*0.45</f>
        <v>8.66875</v>
      </c>
    </row>
    <row r="27" customFormat="false" ht="12.75" hidden="false" customHeight="false" outlineLevel="0" collapsed="false">
      <c r="A27" s="2" t="s">
        <v>36</v>
      </c>
      <c r="B27" s="3" t="s">
        <v>10</v>
      </c>
      <c r="C27" s="4" t="n">
        <v>9</v>
      </c>
      <c r="D27" s="4" t="n">
        <f aca="false">C27+1</f>
        <v>10</v>
      </c>
      <c r="E27" s="4" t="n">
        <f aca="false">Seminarios!$F$6</f>
        <v>9.5</v>
      </c>
      <c r="F27" s="5" t="n">
        <f aca="false">Projetos!$G$10</f>
        <v>9.625</v>
      </c>
      <c r="G27" s="2"/>
      <c r="H27" s="4" t="n">
        <f aca="false">G27+F27</f>
        <v>9.625</v>
      </c>
      <c r="I27" s="4" t="n">
        <f aca="false">H27*0.35+E27*0.2+D27*0.45</f>
        <v>9.76875</v>
      </c>
    </row>
    <row r="28" customFormat="false" ht="12.75" hidden="false" customHeight="false" outlineLevel="0" collapsed="false">
      <c r="A28" s="0" t="s">
        <v>37</v>
      </c>
      <c r="B28" s="3" t="s">
        <v>10</v>
      </c>
      <c r="C28" s="4" t="n">
        <v>7.75</v>
      </c>
      <c r="D28" s="4" t="n">
        <f aca="false">C28+1</f>
        <v>8.75</v>
      </c>
      <c r="E28" s="4" t="n">
        <f aca="false">Seminarios!$F$3</f>
        <v>9.125</v>
      </c>
      <c r="F28" s="5" t="n">
        <f aca="false">Projetos!$G$9</f>
        <v>8.75</v>
      </c>
      <c r="G28" s="2" t="n">
        <v>-0.3</v>
      </c>
      <c r="H28" s="4" t="n">
        <f aca="false">G28+F28</f>
        <v>8.45</v>
      </c>
      <c r="I28" s="4" t="n">
        <f aca="false">H28*0.35+E28*0.2+D28*0.45</f>
        <v>8.72</v>
      </c>
    </row>
    <row r="29" customFormat="false" ht="12.75" hidden="false" customHeight="false" outlineLevel="0" collapsed="false">
      <c r="A29" s="0" t="s">
        <v>38</v>
      </c>
      <c r="B29" s="3" t="s">
        <v>10</v>
      </c>
      <c r="C29" s="4" t="n">
        <v>4.9</v>
      </c>
      <c r="D29" s="4" t="n">
        <f aca="false">C29+1</f>
        <v>5.9</v>
      </c>
      <c r="E29" s="4" t="n">
        <f aca="false">Seminarios!$F$10</f>
        <v>9</v>
      </c>
      <c r="F29" s="4" t="n">
        <f aca="false">Projetos!$G$3</f>
        <v>9.125</v>
      </c>
      <c r="G29" s="2" t="n">
        <v>0</v>
      </c>
      <c r="H29" s="4" t="n">
        <f aca="false">G29+F29</f>
        <v>9.125</v>
      </c>
      <c r="I29" s="4" t="n">
        <f aca="false">H29*0.35+E29*0.2+D29*0.45</f>
        <v>7.64875</v>
      </c>
    </row>
    <row r="30" customFormat="false" ht="12.75" hidden="false" customHeight="false" outlineLevel="0" collapsed="false">
      <c r="A30" s="2" t="s">
        <v>39</v>
      </c>
      <c r="B30" s="3" t="s">
        <v>10</v>
      </c>
      <c r="C30" s="4" t="n">
        <v>8.8</v>
      </c>
      <c r="D30" s="4" t="n">
        <f aca="false">C30+1</f>
        <v>9.8</v>
      </c>
      <c r="E30" s="4" t="n">
        <f aca="false">Seminarios!$F$8</f>
        <v>9.375</v>
      </c>
      <c r="F30" s="4" t="n">
        <f aca="false">Projetos!$G$5</f>
        <v>9.375</v>
      </c>
      <c r="G30" s="2"/>
      <c r="H30" s="4" t="n">
        <f aca="false">G30+F30</f>
        <v>9.375</v>
      </c>
      <c r="I30" s="4" t="n">
        <f aca="false">H30*0.35+E30*0.2+D30*0.45</f>
        <v>9.56625</v>
      </c>
    </row>
    <row r="31" customFormat="false" ht="12.75" hidden="false" customHeight="false" outlineLevel="0" collapsed="false">
      <c r="A31" s="2" t="s">
        <v>40</v>
      </c>
      <c r="B31" s="3" t="s">
        <v>10</v>
      </c>
      <c r="C31" s="6" t="s">
        <v>41</v>
      </c>
      <c r="D31" s="6" t="s">
        <v>41</v>
      </c>
      <c r="E31" s="6" t="s">
        <v>41</v>
      </c>
      <c r="F31" s="6" t="s">
        <v>41</v>
      </c>
      <c r="G31" s="6" t="s">
        <v>41</v>
      </c>
      <c r="H31" s="6" t="s">
        <v>41</v>
      </c>
      <c r="I31" s="6" t="s">
        <v>41</v>
      </c>
    </row>
    <row r="32" customFormat="false" ht="12.75" hidden="false" customHeight="false" outlineLevel="0" collapsed="false">
      <c r="A32" s="2" t="s">
        <v>42</v>
      </c>
      <c r="B32" s="3" t="s">
        <v>10</v>
      </c>
      <c r="C32" s="4" t="n">
        <v>7.3</v>
      </c>
      <c r="D32" s="4" t="n">
        <f aca="false">C32+1</f>
        <v>8.3</v>
      </c>
      <c r="E32" s="4" t="n">
        <f aca="false">Seminarios!$F$2</f>
        <v>9.625</v>
      </c>
      <c r="F32" s="4" t="n">
        <f aca="false">Projetos!$G$6</f>
        <v>9.125</v>
      </c>
      <c r="G32" s="2" t="n">
        <v>0</v>
      </c>
      <c r="H32" s="4" t="n">
        <f aca="false">G32+F32</f>
        <v>9.125</v>
      </c>
      <c r="I32" s="4" t="n">
        <f aca="false">H32*0.35+E32*0.2+D32*0.45</f>
        <v>8.85375</v>
      </c>
    </row>
    <row r="33" customFormat="false" ht="12.75" hidden="false" customHeight="false" outlineLevel="0" collapsed="false">
      <c r="A33" s="0" t="s">
        <v>43</v>
      </c>
      <c r="B33" s="3" t="s">
        <v>10</v>
      </c>
      <c r="C33" s="4" t="n">
        <v>6.6</v>
      </c>
      <c r="D33" s="4" t="n">
        <f aca="false">C33+1</f>
        <v>7.6</v>
      </c>
      <c r="E33" s="4" t="n">
        <f aca="false">Seminarios!$F$10</f>
        <v>9</v>
      </c>
      <c r="F33" s="4" t="n">
        <f aca="false">Projetos!$G$3</f>
        <v>9.125</v>
      </c>
      <c r="G33" s="2" t="n">
        <v>0</v>
      </c>
      <c r="H33" s="4" t="n">
        <f aca="false">G33+F33</f>
        <v>9.125</v>
      </c>
      <c r="I33" s="4" t="n">
        <f aca="false">H33*0.35+E33*0.2+D33*0.45</f>
        <v>8.41375</v>
      </c>
    </row>
    <row r="34" customFormat="false" ht="12.75" hidden="false" customHeight="false" outlineLevel="0" collapsed="false">
      <c r="A34" s="2" t="s">
        <v>44</v>
      </c>
      <c r="B34" s="3" t="s">
        <v>10</v>
      </c>
      <c r="C34" s="4" t="n">
        <v>8.55</v>
      </c>
      <c r="D34" s="4" t="n">
        <f aca="false">C34+1</f>
        <v>9.55</v>
      </c>
      <c r="E34" s="4" t="n">
        <f aca="false">Seminarios!$F$5</f>
        <v>9.75</v>
      </c>
      <c r="F34" s="4" t="n">
        <f aca="false">Projetos!$G$4</f>
        <v>9.25</v>
      </c>
      <c r="G34" s="2" t="n">
        <v>0</v>
      </c>
      <c r="H34" s="4" t="n">
        <f aca="false">G34+F34</f>
        <v>9.25</v>
      </c>
      <c r="I34" s="4" t="n">
        <f aca="false">H34*0.35+E34*0.2+D34*0.45</f>
        <v>9.485</v>
      </c>
    </row>
    <row r="35" customFormat="false" ht="12.75" hidden="false" customHeight="false" outlineLevel="0" collapsed="false">
      <c r="A35" s="0" t="s">
        <v>45</v>
      </c>
      <c r="B35" s="3" t="s">
        <v>10</v>
      </c>
      <c r="C35" s="4" t="n">
        <v>8.2</v>
      </c>
      <c r="D35" s="4" t="n">
        <f aca="false">C35+1</f>
        <v>9.2</v>
      </c>
      <c r="E35" s="4" t="n">
        <f aca="false">Seminarios!$F$3</f>
        <v>9.125</v>
      </c>
      <c r="F35" s="4" t="n">
        <f aca="false">Projetos!$G$9</f>
        <v>8.75</v>
      </c>
      <c r="G35" s="2" t="n">
        <v>0</v>
      </c>
      <c r="H35" s="4" t="n">
        <f aca="false">G35+F35</f>
        <v>8.75</v>
      </c>
      <c r="I35" s="4" t="n">
        <f aca="false">H35*0.35+E35*0.2+D35*0.45</f>
        <v>9.0275</v>
      </c>
    </row>
    <row r="36" customFormat="false" ht="12.75" hidden="false" customHeight="false" outlineLevel="0" collapsed="false">
      <c r="A36" s="0" t="s">
        <v>46</v>
      </c>
      <c r="B36" s="3" t="s">
        <v>10</v>
      </c>
      <c r="C36" s="4" t="n">
        <v>7.7</v>
      </c>
      <c r="D36" s="4" t="n">
        <f aca="false">C36+1</f>
        <v>8.7</v>
      </c>
      <c r="E36" s="4" t="n">
        <f aca="false">Seminarios!$F$4</f>
        <v>8.75</v>
      </c>
      <c r="F36" s="4" t="n">
        <f aca="false">Projetos!$G$8</f>
        <v>8.625</v>
      </c>
      <c r="G36" s="2" t="n">
        <f aca="false">'Composicao das equipes'!G20</f>
        <v>-0.375</v>
      </c>
      <c r="H36" s="4" t="n">
        <f aca="false">G36+F36</f>
        <v>8.25</v>
      </c>
      <c r="I36" s="4" t="n">
        <f aca="false">H36*0.35+E36*0.2+D36*0.45</f>
        <v>8.5525</v>
      </c>
    </row>
    <row r="37" customFormat="false" ht="12.75" hidden="false" customHeight="false" outlineLevel="0" collapsed="false">
      <c r="A37" s="0" t="s">
        <v>47</v>
      </c>
      <c r="B37" s="3" t="s">
        <v>10</v>
      </c>
      <c r="C37" s="4" t="n">
        <v>4.1</v>
      </c>
      <c r="D37" s="4" t="n">
        <f aca="false">C37+1</f>
        <v>5.1</v>
      </c>
      <c r="E37" s="4" t="n">
        <f aca="false">Seminarios!$F$3</f>
        <v>9.125</v>
      </c>
      <c r="F37" s="4" t="n">
        <f aca="false">Projetos!$G$9</f>
        <v>8.75</v>
      </c>
      <c r="G37" s="2" t="n">
        <v>-0.3</v>
      </c>
      <c r="H37" s="4" t="n">
        <f aca="false">G37+F37</f>
        <v>8.45</v>
      </c>
      <c r="I37" s="4" t="n">
        <f aca="false">H37*0.35+E37*0.2+D37*0.45</f>
        <v>7.0775</v>
      </c>
    </row>
    <row r="38" customFormat="false" ht="12.75" hidden="false" customHeight="false" outlineLevel="0" collapsed="false">
      <c r="A38" s="0" t="s">
        <v>48</v>
      </c>
      <c r="B38" s="3" t="s">
        <v>10</v>
      </c>
      <c r="C38" s="4" t="n">
        <v>7.3</v>
      </c>
      <c r="D38" s="4" t="n">
        <f aca="false">C38+1</f>
        <v>8.3</v>
      </c>
      <c r="E38" s="4" t="n">
        <f aca="false">Seminarios!F7</f>
        <v>9.5</v>
      </c>
      <c r="F38" s="4" t="n">
        <f aca="false">Projetos!$G$2</f>
        <v>8.625</v>
      </c>
      <c r="G38" s="2" t="n">
        <v>-0.6</v>
      </c>
      <c r="H38" s="4" t="n">
        <f aca="false">G38+F38</f>
        <v>8.025</v>
      </c>
      <c r="I38" s="4" t="n">
        <f aca="false">H38*0.35+E38*0.2+D38*0.45</f>
        <v>8.44375</v>
      </c>
    </row>
    <row r="39" customFormat="false" ht="12.75" hidden="false" customHeight="false" outlineLevel="0" collapsed="false">
      <c r="A39" s="2" t="s">
        <v>49</v>
      </c>
      <c r="B39" s="3" t="s">
        <v>10</v>
      </c>
      <c r="C39" s="4" t="n">
        <v>6.8</v>
      </c>
      <c r="D39" s="4" t="n">
        <f aca="false">C39+1</f>
        <v>7.8</v>
      </c>
      <c r="E39" s="4" t="n">
        <f aca="false">Seminarios!$F$5</f>
        <v>9.75</v>
      </c>
      <c r="F39" s="4" t="n">
        <f aca="false">Projetos!$G$4</f>
        <v>9.25</v>
      </c>
      <c r="G39" s="2" t="n">
        <v>0</v>
      </c>
      <c r="H39" s="4" t="n">
        <f aca="false">G39+F39</f>
        <v>9.25</v>
      </c>
      <c r="I39" s="4" t="n">
        <f aca="false">H39*0.35+E39*0.2+D39*0.45</f>
        <v>8.6975</v>
      </c>
    </row>
    <row r="40" customFormat="false" ht="12.75" hidden="false" customHeight="false" outlineLevel="0" collapsed="false">
      <c r="A40" s="2" t="s">
        <v>50</v>
      </c>
      <c r="B40" s="3" t="s">
        <v>10</v>
      </c>
      <c r="C40" s="4" t="n">
        <v>5.25</v>
      </c>
      <c r="D40" s="4" t="n">
        <f aca="false">C40+1</f>
        <v>6.25</v>
      </c>
      <c r="E40" s="4" t="n">
        <f aca="false">Seminarios!$F$8</f>
        <v>9.375</v>
      </c>
      <c r="F40" s="4" t="n">
        <f aca="false">Projetos!$G$5</f>
        <v>9.375</v>
      </c>
      <c r="G40" s="2"/>
      <c r="H40" s="4" t="n">
        <f aca="false">G40+F40</f>
        <v>9.375</v>
      </c>
      <c r="I40" s="4" t="n">
        <f aca="false">H40*0.35+E40*0.2+D40*0.45</f>
        <v>7.96875</v>
      </c>
    </row>
    <row r="41" customFormat="false" ht="12.75" hidden="false" customHeight="false" outlineLevel="0" collapsed="false">
      <c r="A41" s="0" t="s">
        <v>51</v>
      </c>
      <c r="B41" s="3" t="s">
        <v>10</v>
      </c>
      <c r="C41" s="4" t="n">
        <v>6.95</v>
      </c>
      <c r="D41" s="4" t="n">
        <f aca="false">C41+1</f>
        <v>7.95</v>
      </c>
      <c r="E41" s="4" t="n">
        <f aca="false">Seminarios!$F$3</f>
        <v>9.125</v>
      </c>
      <c r="F41" s="4" t="n">
        <f aca="false">Projetos!$G$9</f>
        <v>8.75</v>
      </c>
      <c r="G41" s="2" t="n">
        <v>1</v>
      </c>
      <c r="H41" s="4" t="n">
        <f aca="false">G41+F41</f>
        <v>9.75</v>
      </c>
      <c r="I41" s="4" t="n">
        <f aca="false">H41*0.35+E41*0.2+D41*0.45</f>
        <v>8.815</v>
      </c>
    </row>
    <row r="42" customFormat="false" ht="12.75" hidden="false" customHeight="false" outlineLevel="0" collapsed="false">
      <c r="A42" s="0" t="s">
        <v>52</v>
      </c>
      <c r="B42" s="3" t="s">
        <v>10</v>
      </c>
      <c r="C42" s="4" t="n">
        <v>7.3</v>
      </c>
      <c r="D42" s="4" t="n">
        <f aca="false">C42+1</f>
        <v>8.3</v>
      </c>
      <c r="E42" s="4" t="n">
        <f aca="false">Seminarios!F7</f>
        <v>9.5</v>
      </c>
      <c r="F42" s="4" t="n">
        <f aca="false">Projetos!$G$2</f>
        <v>8.625</v>
      </c>
      <c r="G42" s="2" t="n">
        <v>1.4</v>
      </c>
      <c r="H42" s="4" t="n">
        <f aca="false">G42+F42</f>
        <v>10.025</v>
      </c>
      <c r="I42" s="4" t="n">
        <f aca="false">H42*0.35+E42*0.2+D42*0.45</f>
        <v>9.14375</v>
      </c>
    </row>
    <row r="43" customFormat="false" ht="12.75" hidden="false" customHeight="false" outlineLevel="0" collapsed="false">
      <c r="E43" s="4"/>
      <c r="F43" s="4"/>
      <c r="I43" s="4"/>
    </row>
    <row r="44" customFormat="false" ht="12.75" hidden="false" customHeight="false" outlineLevel="0" collapsed="false">
      <c r="A44" s="0" t="s">
        <v>53</v>
      </c>
      <c r="B44" s="0" t="s">
        <v>54</v>
      </c>
      <c r="C44" s="0" t="n">
        <v>6.1</v>
      </c>
      <c r="D44" s="0" t="n">
        <f aca="false">C44+1</f>
        <v>7.1</v>
      </c>
      <c r="E44" s="4" t="n">
        <f aca="false">Seminarios!$F$6</f>
        <v>9.5</v>
      </c>
      <c r="F44" s="7" t="n">
        <f aca="false">Projetos!$G$10</f>
        <v>9.625</v>
      </c>
      <c r="G44" s="2"/>
      <c r="H44" s="4" t="n">
        <f aca="false">G44+F44</f>
        <v>9.625</v>
      </c>
      <c r="I44" s="4" t="n">
        <f aca="false">H44*0.35+E44*0.2+D44*0.45</f>
        <v>8.46375</v>
      </c>
    </row>
    <row r="45" customFormat="false" ht="12.75" hidden="false" customHeight="false" outlineLevel="0" collapsed="false">
      <c r="F45" s="5"/>
      <c r="G45" s="2"/>
      <c r="H45" s="2"/>
      <c r="I45" s="2"/>
    </row>
    <row r="46" customFormat="false" ht="12.75" hidden="false" customHeight="false" outlineLevel="0" collapsed="false">
      <c r="A46" s="8" t="s">
        <v>55</v>
      </c>
      <c r="C46" s="4" t="n">
        <f aca="false">AVERAGE(C2:C44)</f>
        <v>6.98333333333333</v>
      </c>
      <c r="D46" s="4" t="n">
        <f aca="false">AVERAGE(D2:D44)</f>
        <v>8.04756097560976</v>
      </c>
      <c r="E46" s="4" t="n">
        <f aca="false">AVERAGE(E2:E44)</f>
        <v>9.34756097560976</v>
      </c>
      <c r="F46" s="4" t="n">
        <f aca="false">AVERAGE(F2:F44)</f>
        <v>9.07621951219512</v>
      </c>
      <c r="I46" s="4" t="n">
        <f aca="false">AVERAGE(I2:I44)</f>
        <v>8.67100609756098</v>
      </c>
    </row>
  </sheetData>
  <conditionalFormatting sqref="C2:C42 D2:E30 D32:D44 E32:E42 I2:I30 I32:I44 D31:I31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9" t="s">
        <v>56</v>
      </c>
      <c r="B1" s="10" t="s">
        <v>57</v>
      </c>
      <c r="C1" s="10" t="s">
        <v>58</v>
      </c>
      <c r="D1" s="10" t="s">
        <v>59</v>
      </c>
      <c r="E1" s="10" t="s">
        <v>60</v>
      </c>
      <c r="F1" s="10" t="s">
        <v>61</v>
      </c>
    </row>
    <row r="2" customFormat="false" ht="12.75" hidden="false" customHeight="false" outlineLevel="0" collapsed="false">
      <c r="A2" s="11" t="s">
        <v>62</v>
      </c>
      <c r="B2" s="12" t="n">
        <v>10</v>
      </c>
      <c r="C2" s="12" t="n">
        <v>10</v>
      </c>
      <c r="D2" s="12" t="n">
        <v>9</v>
      </c>
      <c r="E2" s="12" t="n">
        <v>9.5</v>
      </c>
      <c r="F2" s="13" t="n">
        <f aca="false">AVERAGE(B2:E2)</f>
        <v>9.625</v>
      </c>
    </row>
    <row r="3" customFormat="false" ht="12.75" hidden="false" customHeight="false" outlineLevel="0" collapsed="false">
      <c r="A3" s="11" t="s">
        <v>63</v>
      </c>
      <c r="B3" s="12" t="n">
        <v>9</v>
      </c>
      <c r="C3" s="12" t="n">
        <v>9.5</v>
      </c>
      <c r="D3" s="12" t="n">
        <v>8.5</v>
      </c>
      <c r="E3" s="12" t="n">
        <v>9.5</v>
      </c>
      <c r="F3" s="13" t="n">
        <f aca="false">AVERAGE(B3:E3)</f>
        <v>9.125</v>
      </c>
    </row>
    <row r="4" customFormat="false" ht="12.75" hidden="false" customHeight="false" outlineLevel="0" collapsed="false">
      <c r="A4" s="14" t="s">
        <v>64</v>
      </c>
      <c r="B4" s="12" t="n">
        <v>8</v>
      </c>
      <c r="C4" s="12" t="n">
        <v>9</v>
      </c>
      <c r="D4" s="12" t="n">
        <v>8.5</v>
      </c>
      <c r="E4" s="12" t="n">
        <v>9.5</v>
      </c>
      <c r="F4" s="12" t="n">
        <f aca="false">AVERAGE(B4:E4)</f>
        <v>8.75</v>
      </c>
    </row>
    <row r="5" customFormat="false" ht="12.75" hidden="false" customHeight="false" outlineLevel="0" collapsed="false">
      <c r="A5" s="11" t="s">
        <v>65</v>
      </c>
      <c r="B5" s="12" t="n">
        <v>10</v>
      </c>
      <c r="C5" s="12" t="n">
        <v>10</v>
      </c>
      <c r="D5" s="12" t="n">
        <v>9</v>
      </c>
      <c r="E5" s="12" t="n">
        <v>10</v>
      </c>
      <c r="F5" s="12" t="n">
        <f aca="false">AVERAGE(B5:E5)</f>
        <v>9.75</v>
      </c>
    </row>
    <row r="6" customFormat="false" ht="12.75" hidden="false" customHeight="false" outlineLevel="0" collapsed="false">
      <c r="A6" s="11" t="s">
        <v>66</v>
      </c>
      <c r="B6" s="12" t="n">
        <v>9.5</v>
      </c>
      <c r="C6" s="12" t="n">
        <v>9</v>
      </c>
      <c r="D6" s="12" t="n">
        <v>9.5</v>
      </c>
      <c r="E6" s="12" t="n">
        <v>10</v>
      </c>
      <c r="F6" s="12" t="n">
        <f aca="false">AVERAGE(B6:E6)</f>
        <v>9.5</v>
      </c>
    </row>
    <row r="7" customFormat="false" ht="12.75" hidden="false" customHeight="false" outlineLevel="0" collapsed="false">
      <c r="A7" s="11" t="s">
        <v>67</v>
      </c>
      <c r="B7" s="12" t="n">
        <v>10</v>
      </c>
      <c r="C7" s="12" t="n">
        <v>9.5</v>
      </c>
      <c r="D7" s="12" t="n">
        <v>9.5</v>
      </c>
      <c r="E7" s="12" t="n">
        <v>9</v>
      </c>
      <c r="F7" s="12" t="n">
        <f aca="false">AVERAGE(B7:E7)</f>
        <v>9.5</v>
      </c>
    </row>
    <row r="8" customFormat="false" ht="12.75" hidden="false" customHeight="false" outlineLevel="0" collapsed="false">
      <c r="A8" s="11" t="s">
        <v>68</v>
      </c>
      <c r="B8" s="12" t="n">
        <v>10</v>
      </c>
      <c r="C8" s="12" t="n">
        <v>9</v>
      </c>
      <c r="D8" s="12" t="n">
        <v>9</v>
      </c>
      <c r="E8" s="12" t="n">
        <v>9.5</v>
      </c>
      <c r="F8" s="12" t="n">
        <f aca="false">AVERAGE(B8:E8)</f>
        <v>9.375</v>
      </c>
    </row>
    <row r="9" customFormat="false" ht="12.75" hidden="false" customHeight="false" outlineLevel="0" collapsed="false">
      <c r="A9" s="11" t="s">
        <v>69</v>
      </c>
      <c r="B9" s="12" t="n">
        <v>10</v>
      </c>
      <c r="C9" s="12" t="n">
        <v>10</v>
      </c>
      <c r="D9" s="12" t="n">
        <v>8.5</v>
      </c>
      <c r="E9" s="12" t="n">
        <v>10</v>
      </c>
      <c r="F9" s="12" t="n">
        <f aca="false">AVERAGE(B9:E9)</f>
        <v>9.625</v>
      </c>
    </row>
    <row r="10" customFormat="false" ht="12.75" hidden="false" customHeight="false" outlineLevel="0" collapsed="false">
      <c r="A10" s="11" t="s">
        <v>70</v>
      </c>
      <c r="B10" s="12" t="n">
        <v>10</v>
      </c>
      <c r="C10" s="12" t="n">
        <v>9</v>
      </c>
      <c r="D10" s="12" t="n">
        <v>8</v>
      </c>
      <c r="E10" s="12" t="n">
        <v>9</v>
      </c>
      <c r="F10" s="12" t="n">
        <f aca="false">AVERAGE(B10:E10)</f>
        <v>9</v>
      </c>
    </row>
    <row r="12" customFormat="false" ht="12.75" hidden="false" customHeight="false" outlineLevel="0" collapsed="false">
      <c r="E12" s="0" t="s">
        <v>55</v>
      </c>
      <c r="F12" s="4" t="n">
        <f aca="false">AVERAGE(F2:F10)</f>
        <v>9.36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false" outlineLevel="0" max="7" min="7" style="0" width="12.1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5" t="s">
        <v>5</v>
      </c>
      <c r="B1" s="15" t="s">
        <v>71</v>
      </c>
      <c r="C1" s="15" t="s">
        <v>72</v>
      </c>
      <c r="D1" s="15" t="s">
        <v>60</v>
      </c>
      <c r="E1" s="15" t="s">
        <v>73</v>
      </c>
      <c r="F1" s="15" t="s">
        <v>74</v>
      </c>
      <c r="G1" s="15" t="s">
        <v>8</v>
      </c>
      <c r="H1" s="16" t="s">
        <v>75</v>
      </c>
    </row>
    <row r="2" customFormat="false" ht="12.75" hidden="false" customHeight="false" outlineLevel="0" collapsed="false">
      <c r="A2" s="12" t="s">
        <v>76</v>
      </c>
      <c r="B2" s="12" t="n">
        <v>5</v>
      </c>
      <c r="C2" s="12" t="n">
        <v>8</v>
      </c>
      <c r="D2" s="12" t="n">
        <v>8</v>
      </c>
      <c r="E2" s="12" t="n">
        <v>9</v>
      </c>
      <c r="F2" s="12" t="n">
        <v>9.5</v>
      </c>
      <c r="G2" s="17" t="n">
        <f aca="false">AVERAGE(C2:F2)</f>
        <v>8.625</v>
      </c>
      <c r="H2" s="18" t="n">
        <v>8.6</v>
      </c>
    </row>
    <row r="3" customFormat="false" ht="12.75" hidden="false" customHeight="false" outlineLevel="0" collapsed="false">
      <c r="A3" s="12" t="s">
        <v>77</v>
      </c>
      <c r="B3" s="12" t="n">
        <v>7</v>
      </c>
      <c r="C3" s="12" t="n">
        <v>10</v>
      </c>
      <c r="D3" s="12" t="n">
        <v>9</v>
      </c>
      <c r="E3" s="12" t="n">
        <v>9.5</v>
      </c>
      <c r="F3" s="12" t="n">
        <v>8</v>
      </c>
      <c r="G3" s="17" t="n">
        <f aca="false">AVERAGE(C3:F3)</f>
        <v>9.125</v>
      </c>
    </row>
    <row r="4" customFormat="false" ht="12.75" hidden="false" customHeight="false" outlineLevel="0" collapsed="false">
      <c r="A4" s="12" t="s">
        <v>78</v>
      </c>
      <c r="B4" s="12" t="n">
        <v>7</v>
      </c>
      <c r="C4" s="12" t="n">
        <v>10</v>
      </c>
      <c r="D4" s="12" t="n">
        <v>10</v>
      </c>
      <c r="E4" s="12" t="n">
        <v>9</v>
      </c>
      <c r="F4" s="12" t="n">
        <v>8</v>
      </c>
      <c r="G4" s="17" t="n">
        <f aca="false">AVERAGE(C4:F4)</f>
        <v>9.25</v>
      </c>
    </row>
    <row r="5" customFormat="false" ht="12.75" hidden="false" customHeight="false" outlineLevel="0" collapsed="false">
      <c r="A5" s="12" t="s">
        <v>79</v>
      </c>
      <c r="B5" s="12" t="n">
        <v>6</v>
      </c>
      <c r="C5" s="12" t="n">
        <v>9</v>
      </c>
      <c r="D5" s="12" t="n">
        <v>9</v>
      </c>
      <c r="E5" s="12" t="n">
        <v>10</v>
      </c>
      <c r="F5" s="12" t="n">
        <v>9.5</v>
      </c>
      <c r="G5" s="17" t="n">
        <f aca="false">AVERAGE(C5:F5)</f>
        <v>9.375</v>
      </c>
    </row>
    <row r="6" customFormat="false" ht="12.75" hidden="false" customHeight="false" outlineLevel="0" collapsed="false">
      <c r="A6" s="12" t="s">
        <v>80</v>
      </c>
      <c r="B6" s="12" t="n">
        <v>5</v>
      </c>
      <c r="C6" s="12" t="n">
        <v>9</v>
      </c>
      <c r="D6" s="12" t="n">
        <v>9</v>
      </c>
      <c r="E6" s="12" t="n">
        <v>10</v>
      </c>
      <c r="F6" s="12" t="n">
        <v>8.5</v>
      </c>
      <c r="G6" s="17" t="n">
        <f aca="false">AVERAGE(C6:F6)</f>
        <v>9.125</v>
      </c>
    </row>
    <row r="7" customFormat="false" ht="12.75" hidden="false" customHeight="false" outlineLevel="0" collapsed="false">
      <c r="A7" s="12" t="s">
        <v>81</v>
      </c>
      <c r="B7" s="12" t="n">
        <v>1</v>
      </c>
      <c r="C7" s="12" t="n">
        <v>10</v>
      </c>
      <c r="D7" s="12" t="n">
        <v>10</v>
      </c>
      <c r="E7" s="12" t="n">
        <v>9.5</v>
      </c>
      <c r="F7" s="12" t="n">
        <v>9.5</v>
      </c>
      <c r="G7" s="17" t="n">
        <f aca="false">AVERAGE(C7:F7)</f>
        <v>9.75</v>
      </c>
    </row>
    <row r="8" customFormat="false" ht="12.75" hidden="false" customHeight="false" outlineLevel="0" collapsed="false">
      <c r="A8" s="12" t="s">
        <v>82</v>
      </c>
      <c r="B8" s="12" t="n">
        <v>4</v>
      </c>
      <c r="C8" s="12" t="n">
        <v>8.5</v>
      </c>
      <c r="D8" s="12" t="n">
        <v>8.5</v>
      </c>
      <c r="E8" s="12" t="n">
        <v>9.5</v>
      </c>
      <c r="F8" s="12" t="n">
        <v>8</v>
      </c>
      <c r="G8" s="17" t="n">
        <f aca="false">AVERAGE(C8:F8)</f>
        <v>8.625</v>
      </c>
    </row>
    <row r="9" customFormat="false" ht="12.75" hidden="false" customHeight="false" outlineLevel="0" collapsed="false">
      <c r="A9" s="12" t="s">
        <v>83</v>
      </c>
      <c r="B9" s="12" t="n">
        <v>4</v>
      </c>
      <c r="C9" s="12" t="n">
        <v>8.5</v>
      </c>
      <c r="D9" s="12" t="n">
        <v>9</v>
      </c>
      <c r="E9" s="12" t="n">
        <v>9</v>
      </c>
      <c r="F9" s="12" t="n">
        <v>8.5</v>
      </c>
      <c r="G9" s="17" t="n">
        <f aca="false">AVERAGE(C9:F9)</f>
        <v>8.75</v>
      </c>
    </row>
    <row r="10" customFormat="false" ht="12.75" hidden="false" customHeight="false" outlineLevel="0" collapsed="false">
      <c r="A10" s="12" t="s">
        <v>84</v>
      </c>
      <c r="B10" s="12" t="n">
        <v>2</v>
      </c>
      <c r="C10" s="12" t="n">
        <v>10</v>
      </c>
      <c r="D10" s="12" t="n">
        <v>10</v>
      </c>
      <c r="E10" s="12" t="n">
        <v>8.5</v>
      </c>
      <c r="F10" s="12" t="n">
        <v>10</v>
      </c>
      <c r="G10" s="19" t="n">
        <f aca="false">AVERAGE(C10:F10)</f>
        <v>9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56"/>
    <col collapsed="false" customWidth="true" hidden="false" outlineLevel="0" max="3" min="3" style="0" width="26.13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20" t="s">
        <v>85</v>
      </c>
      <c r="B1" s="20" t="s">
        <v>86</v>
      </c>
      <c r="C1" s="20" t="s">
        <v>87</v>
      </c>
      <c r="D1" s="20" t="s">
        <v>56</v>
      </c>
    </row>
    <row r="2" customFormat="false" ht="12.75" hidden="false" customHeight="false" outlineLevel="0" collapsed="false">
      <c r="A2" s="2" t="s">
        <v>88</v>
      </c>
      <c r="B2" s="0" t="s">
        <v>89</v>
      </c>
      <c r="C2" s="0" t="s">
        <v>76</v>
      </c>
      <c r="D2" s="0" t="s">
        <v>76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76</v>
      </c>
      <c r="D3" s="0" t="s">
        <v>76</v>
      </c>
    </row>
    <row r="4" customFormat="false" ht="12.75" hidden="false" customHeight="false" outlineLevel="0" collapsed="false">
      <c r="A4" s="0" t="s">
        <v>92</v>
      </c>
      <c r="B4" s="0" t="s">
        <v>93</v>
      </c>
      <c r="C4" s="0" t="s">
        <v>76</v>
      </c>
      <c r="D4" s="0" t="s">
        <v>76</v>
      </c>
    </row>
    <row r="5" customFormat="false" ht="12.75" hidden="false" customHeight="false" outlineLevel="0" collapsed="false">
      <c r="A5" s="0" t="s">
        <v>94</v>
      </c>
      <c r="B5" s="0" t="s">
        <v>95</v>
      </c>
      <c r="C5" s="0" t="s">
        <v>76</v>
      </c>
      <c r="D5" s="0" t="s">
        <v>76</v>
      </c>
    </row>
    <row r="6" customFormat="false" ht="12.75" hidden="false" customHeight="false" outlineLevel="0" collapsed="false">
      <c r="A6" s="0" t="s">
        <v>96</v>
      </c>
      <c r="B6" s="0" t="s">
        <v>97</v>
      </c>
      <c r="C6" s="0" t="s">
        <v>76</v>
      </c>
      <c r="D6" s="0" t="s">
        <v>76</v>
      </c>
    </row>
    <row r="8" customFormat="false" ht="12.75" hidden="false" customHeight="false" outlineLevel="0" collapsed="false">
      <c r="A8" s="0" t="s">
        <v>98</v>
      </c>
      <c r="B8" s="0" t="s">
        <v>99</v>
      </c>
      <c r="C8" s="0" t="s">
        <v>77</v>
      </c>
      <c r="D8" s="0" t="s">
        <v>100</v>
      </c>
    </row>
    <row r="9" customFormat="false" ht="12.75" hidden="false" customHeight="false" outlineLevel="0" collapsed="false">
      <c r="A9" s="0" t="s">
        <v>101</v>
      </c>
      <c r="B9" s="0" t="s">
        <v>102</v>
      </c>
      <c r="C9" s="0" t="s">
        <v>77</v>
      </c>
      <c r="D9" s="0" t="s">
        <v>100</v>
      </c>
    </row>
    <row r="10" customFormat="false" ht="12.75" hidden="false" customHeight="false" outlineLevel="0" collapsed="false">
      <c r="A10" s="0" t="s">
        <v>103</v>
      </c>
      <c r="B10" s="0" t="s">
        <v>104</v>
      </c>
      <c r="C10" s="0" t="s">
        <v>77</v>
      </c>
      <c r="D10" s="0" t="s">
        <v>100</v>
      </c>
    </row>
    <row r="11" customFormat="false" ht="12.75" hidden="false" customHeight="false" outlineLevel="0" collapsed="false">
      <c r="A11" s="0" t="s">
        <v>105</v>
      </c>
      <c r="B11" s="0" t="s">
        <v>106</v>
      </c>
      <c r="C11" s="0" t="s">
        <v>77</v>
      </c>
      <c r="D11" s="0" t="s">
        <v>100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s">
        <v>77</v>
      </c>
      <c r="D12" s="0" t="s">
        <v>100</v>
      </c>
    </row>
    <row r="13" customFormat="false" ht="12.75" hidden="false" customHeight="false" outlineLevel="0" collapsed="false">
      <c r="A13" s="0" t="s">
        <v>109</v>
      </c>
      <c r="B13" s="0" t="s">
        <v>110</v>
      </c>
      <c r="C13" s="0" t="s">
        <v>77</v>
      </c>
      <c r="D13" s="0" t="s">
        <v>100</v>
      </c>
    </row>
    <row r="14" customFormat="false" ht="12.75" hidden="false" customHeight="false" outlineLevel="0" collapsed="false">
      <c r="A14" s="0" t="s">
        <v>111</v>
      </c>
      <c r="B14" s="0" t="s">
        <v>112</v>
      </c>
      <c r="C14" s="0" t="s">
        <v>77</v>
      </c>
      <c r="D14" s="0" t="s">
        <v>100</v>
      </c>
    </row>
    <row r="16" customFormat="false" ht="12.75" hidden="false" customHeight="false" outlineLevel="0" collapsed="false">
      <c r="F16" s="0" t="s">
        <v>113</v>
      </c>
      <c r="G16" s="0" t="s">
        <v>114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8</v>
      </c>
      <c r="F17" s="0" t="n">
        <v>10</v>
      </c>
      <c r="G17" s="0" t="n">
        <f aca="false">F17-$F$21</f>
        <v>0.625</v>
      </c>
    </row>
    <row r="18" customFormat="false" ht="12.75" hidden="false" customHeight="false" outlineLevel="0" collapsed="false">
      <c r="A18" s="0" t="s">
        <v>119</v>
      </c>
      <c r="B18" s="0" t="s">
        <v>120</v>
      </c>
      <c r="C18" s="0" t="s">
        <v>117</v>
      </c>
      <c r="D18" s="0" t="s">
        <v>118</v>
      </c>
      <c r="F18" s="0" t="n">
        <v>9</v>
      </c>
      <c r="G18" s="0" t="n">
        <f aca="false">F18-$F$21</f>
        <v>-0.375</v>
      </c>
    </row>
    <row r="19" customFormat="false" ht="12.75" hidden="false" customHeight="false" outlineLevel="0" collapsed="false">
      <c r="A19" s="0" t="s">
        <v>121</v>
      </c>
      <c r="B19" s="0" t="s">
        <v>122</v>
      </c>
      <c r="C19" s="0" t="s">
        <v>117</v>
      </c>
      <c r="D19" s="0" t="s">
        <v>118</v>
      </c>
      <c r="F19" s="0" t="n">
        <v>9.5</v>
      </c>
      <c r="G19" s="0" t="n">
        <f aca="false">F19-$F$21</f>
        <v>0.125</v>
      </c>
    </row>
    <row r="20" customFormat="false" ht="12.75" hidden="false" customHeight="false" outlineLevel="0" collapsed="false">
      <c r="A20" s="0" t="s">
        <v>123</v>
      </c>
      <c r="B20" s="0" t="s">
        <v>124</v>
      </c>
      <c r="C20" s="0" t="s">
        <v>117</v>
      </c>
      <c r="D20" s="0" t="s">
        <v>118</v>
      </c>
      <c r="F20" s="0" t="n">
        <v>9</v>
      </c>
      <c r="G20" s="0" t="n">
        <f aca="false">F20-$F$21</f>
        <v>-0.375</v>
      </c>
    </row>
    <row r="21" customFormat="false" ht="12.75" hidden="false" customHeight="false" outlineLevel="0" collapsed="false">
      <c r="E21" s="0" t="s">
        <v>125</v>
      </c>
      <c r="F21" s="0" t="n">
        <f aca="false">AVERAGE(F17:F20)</f>
        <v>9.375</v>
      </c>
    </row>
    <row r="22" customFormat="false" ht="12.75" hidden="false" customHeight="false" outlineLevel="0" collapsed="false">
      <c r="H22" s="0" t="s">
        <v>114</v>
      </c>
    </row>
    <row r="23" customFormat="false" ht="12.75" hidden="false" customHeight="false" outlineLevel="0" collapsed="false">
      <c r="A23" s="0" t="s">
        <v>126</v>
      </c>
      <c r="B23" s="0" t="s">
        <v>127</v>
      </c>
      <c r="C23" s="0" t="s">
        <v>128</v>
      </c>
      <c r="D23" s="0" t="s">
        <v>63</v>
      </c>
      <c r="F23" s="0" t="n">
        <v>6</v>
      </c>
      <c r="G23" s="4" t="n">
        <v>8.7</v>
      </c>
      <c r="H23" s="4" t="n">
        <f aca="false">G23-$G$27</f>
        <v>-0.425000000000001</v>
      </c>
      <c r="I23" s="4"/>
    </row>
    <row r="24" customFormat="false" ht="12.75" hidden="false" customHeight="false" outlineLevel="0" collapsed="false">
      <c r="A24" s="0" t="s">
        <v>129</v>
      </c>
      <c r="B24" s="0" t="s">
        <v>130</v>
      </c>
      <c r="C24" s="0" t="s">
        <v>128</v>
      </c>
      <c r="D24" s="0" t="s">
        <v>63</v>
      </c>
      <c r="F24" s="0" t="n">
        <v>6</v>
      </c>
      <c r="G24" s="4" t="n">
        <v>9.1</v>
      </c>
      <c r="H24" s="4" t="n">
        <f aca="false">G24-$G$27</f>
        <v>-0.0250000000000004</v>
      </c>
      <c r="I24" s="4"/>
    </row>
    <row r="25" customFormat="false" ht="12.75" hidden="false" customHeight="false" outlineLevel="0" collapsed="false">
      <c r="A25" s="0" t="s">
        <v>131</v>
      </c>
      <c r="B25" s="0" t="s">
        <v>132</v>
      </c>
      <c r="C25" s="0" t="s">
        <v>128</v>
      </c>
      <c r="D25" s="0" t="s">
        <v>63</v>
      </c>
      <c r="F25" s="0" t="n">
        <v>6</v>
      </c>
      <c r="G25" s="4" t="n">
        <v>8.7</v>
      </c>
      <c r="H25" s="4" t="n">
        <f aca="false">G25-$G$27</f>
        <v>-0.425000000000001</v>
      </c>
      <c r="I25" s="4"/>
    </row>
    <row r="26" customFormat="false" ht="12.75" hidden="false" customHeight="false" outlineLevel="0" collapsed="false">
      <c r="A26" s="0" t="s">
        <v>133</v>
      </c>
      <c r="B26" s="0" t="s">
        <v>134</v>
      </c>
      <c r="C26" s="0" t="s">
        <v>128</v>
      </c>
      <c r="D26" s="0" t="s">
        <v>63</v>
      </c>
      <c r="F26" s="0" t="n">
        <v>10</v>
      </c>
      <c r="G26" s="4" t="n">
        <v>10</v>
      </c>
      <c r="H26" s="4" t="n">
        <f aca="false">G26-$G$27</f>
        <v>0.875</v>
      </c>
      <c r="I26" s="4"/>
    </row>
    <row r="27" customFormat="false" ht="12.75" hidden="false" customHeight="false" outlineLevel="0" collapsed="false">
      <c r="F27" s="0" t="s">
        <v>135</v>
      </c>
      <c r="G27" s="4" t="n">
        <f aca="false">AVERAGE(G23:G26)</f>
        <v>9.125</v>
      </c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A29" s="0" t="s">
        <v>136</v>
      </c>
      <c r="B29" s="0" t="s">
        <v>137</v>
      </c>
      <c r="C29" s="0" t="s">
        <v>138</v>
      </c>
      <c r="D29" s="0" t="s">
        <v>62</v>
      </c>
      <c r="F29" s="0" t="n">
        <v>10</v>
      </c>
    </row>
    <row r="30" customFormat="false" ht="12.75" hidden="false" customHeight="false" outlineLevel="0" collapsed="false">
      <c r="A30" s="0" t="s">
        <v>139</v>
      </c>
      <c r="B30" s="0" t="s">
        <v>140</v>
      </c>
      <c r="C30" s="0" t="s">
        <v>138</v>
      </c>
      <c r="D30" s="0" t="s">
        <v>62</v>
      </c>
      <c r="F30" s="0" t="n">
        <v>10</v>
      </c>
    </row>
    <row r="31" customFormat="false" ht="12.75" hidden="false" customHeight="false" outlineLevel="0" collapsed="false">
      <c r="A31" s="0" t="s">
        <v>141</v>
      </c>
      <c r="B31" s="0" t="s">
        <v>142</v>
      </c>
      <c r="C31" s="0" t="s">
        <v>138</v>
      </c>
      <c r="D31" s="0" t="s">
        <v>62</v>
      </c>
      <c r="F31" s="0" t="n">
        <v>10</v>
      </c>
    </row>
    <row r="32" customFormat="false" ht="12.75" hidden="false" customHeight="false" outlineLevel="0" collapsed="false">
      <c r="A32" s="0" t="s">
        <v>143</v>
      </c>
      <c r="B32" s="0" t="s">
        <v>144</v>
      </c>
      <c r="C32" s="0" t="s">
        <v>138</v>
      </c>
      <c r="D32" s="0" t="s">
        <v>62</v>
      </c>
      <c r="F32" s="0" t="n">
        <v>10</v>
      </c>
    </row>
    <row r="33" customFormat="false" ht="12.75" hidden="false" customHeight="false" outlineLevel="0" collapsed="false">
      <c r="A33" s="0" t="s">
        <v>145</v>
      </c>
      <c r="B33" s="0" t="s">
        <v>146</v>
      </c>
      <c r="C33" s="0" t="s">
        <v>138</v>
      </c>
      <c r="D33" s="0" t="s">
        <v>62</v>
      </c>
      <c r="F33" s="0" t="n">
        <v>10</v>
      </c>
    </row>
    <row r="35" customFormat="false" ht="12.75" hidden="false" customHeight="false" outlineLevel="0" collapsed="false">
      <c r="A35" s="0" t="s">
        <v>53</v>
      </c>
      <c r="B35" s="0" t="s">
        <v>147</v>
      </c>
      <c r="C35" s="0" t="s">
        <v>148</v>
      </c>
      <c r="D35" s="0" t="s">
        <v>149</v>
      </c>
    </row>
    <row r="36" customFormat="false" ht="12.75" hidden="false" customHeight="false" outlineLevel="0" collapsed="false">
      <c r="A36" s="0" t="s">
        <v>150</v>
      </c>
      <c r="B36" s="0" t="s">
        <v>151</v>
      </c>
      <c r="C36" s="0" t="s">
        <v>148</v>
      </c>
      <c r="D36" s="0" t="s">
        <v>149</v>
      </c>
    </row>
    <row r="38" customFormat="false" ht="12.75" hidden="false" customHeight="false" outlineLevel="0" collapsed="false">
      <c r="A38" s="0" t="s">
        <v>152</v>
      </c>
      <c r="B38" s="0" t="s">
        <v>153</v>
      </c>
      <c r="C38" s="0" t="s">
        <v>78</v>
      </c>
      <c r="D38" s="0" t="s">
        <v>65</v>
      </c>
      <c r="F38" s="0" t="n">
        <v>10</v>
      </c>
    </row>
    <row r="39" customFormat="false" ht="12.75" hidden="false" customHeight="false" outlineLevel="0" collapsed="false">
      <c r="A39" s="2" t="s">
        <v>154</v>
      </c>
      <c r="B39" s="0" t="s">
        <v>155</v>
      </c>
      <c r="C39" s="0" t="s">
        <v>78</v>
      </c>
      <c r="D39" s="0" t="s">
        <v>65</v>
      </c>
      <c r="F39" s="0" t="n">
        <v>10</v>
      </c>
    </row>
    <row r="40" customFormat="false" ht="12.75" hidden="false" customHeight="false" outlineLevel="0" collapsed="false">
      <c r="A40" s="0" t="s">
        <v>156</v>
      </c>
      <c r="B40" s="0" t="s">
        <v>157</v>
      </c>
      <c r="C40" s="0" t="s">
        <v>78</v>
      </c>
      <c r="D40" s="0" t="s">
        <v>65</v>
      </c>
      <c r="F40" s="0" t="n">
        <v>10</v>
      </c>
    </row>
    <row r="41" customFormat="false" ht="12.75" hidden="false" customHeight="false" outlineLevel="0" collapsed="false">
      <c r="A41" s="0" t="s">
        <v>158</v>
      </c>
      <c r="B41" s="0" t="s">
        <v>159</v>
      </c>
      <c r="C41" s="0" t="s">
        <v>78</v>
      </c>
      <c r="D41" s="0" t="s">
        <v>65</v>
      </c>
      <c r="F41" s="0" t="n">
        <v>10</v>
      </c>
    </row>
    <row r="42" customFormat="false" ht="12.75" hidden="false" customHeight="false" outlineLevel="0" collapsed="false">
      <c r="A42" s="0" t="s">
        <v>160</v>
      </c>
      <c r="B42" s="0" t="s">
        <v>161</v>
      </c>
      <c r="C42" s="0" t="s">
        <v>78</v>
      </c>
      <c r="D42" s="0" t="s">
        <v>65</v>
      </c>
      <c r="F42" s="0" t="n">
        <v>10</v>
      </c>
    </row>
    <row r="43" customFormat="false" ht="12.75" hidden="false" customHeight="false" outlineLevel="0" collapsed="false">
      <c r="A43" s="0" t="s">
        <v>162</v>
      </c>
      <c r="B43" s="0" t="s">
        <v>163</v>
      </c>
      <c r="C43" s="0" t="s">
        <v>78</v>
      </c>
      <c r="D43" s="0" t="s">
        <v>65</v>
      </c>
      <c r="F43" s="0" t="n">
        <v>10</v>
      </c>
    </row>
    <row r="44" customFormat="false" ht="12.75" hidden="false" customHeight="false" outlineLevel="0" collapsed="false">
      <c r="A44" s="0" t="s">
        <v>164</v>
      </c>
      <c r="B44" s="0" t="s">
        <v>165</v>
      </c>
      <c r="C44" s="0" t="s">
        <v>78</v>
      </c>
      <c r="D44" s="0" t="s">
        <v>65</v>
      </c>
      <c r="F44" s="0" t="n">
        <v>10</v>
      </c>
    </row>
    <row r="46" customFormat="false" ht="12.75" hidden="false" customHeight="false" outlineLevel="0" collapsed="false">
      <c r="A46" s="0" t="s">
        <v>166</v>
      </c>
      <c r="B46" s="0" t="s">
        <v>167</v>
      </c>
      <c r="C46" s="0" t="s">
        <v>79</v>
      </c>
      <c r="D46" s="0" t="s">
        <v>68</v>
      </c>
    </row>
    <row r="47" customFormat="false" ht="12.75" hidden="false" customHeight="false" outlineLevel="0" collapsed="false">
      <c r="A47" s="0" t="s">
        <v>168</v>
      </c>
      <c r="B47" s="0" t="s">
        <v>169</v>
      </c>
      <c r="C47" s="0" t="s">
        <v>79</v>
      </c>
      <c r="D47" s="0" t="s">
        <v>68</v>
      </c>
    </row>
    <row r="48" customFormat="false" ht="12.75" hidden="false" customHeight="false" outlineLevel="0" collapsed="false">
      <c r="A48" s="0" t="s">
        <v>170</v>
      </c>
      <c r="B48" s="0" t="s">
        <v>171</v>
      </c>
      <c r="C48" s="0" t="s">
        <v>79</v>
      </c>
      <c r="D48" s="0" t="s">
        <v>68</v>
      </c>
    </row>
    <row r="49" customFormat="false" ht="12.75" hidden="false" customHeight="false" outlineLevel="0" collapsed="false">
      <c r="A49" s="0" t="s">
        <v>172</v>
      </c>
      <c r="B49" s="0" t="s">
        <v>173</v>
      </c>
      <c r="C49" s="0" t="s">
        <v>79</v>
      </c>
      <c r="D49" s="0" t="s">
        <v>68</v>
      </c>
    </row>
    <row r="50" customFormat="false" ht="12.75" hidden="false" customHeight="false" outlineLevel="0" collapsed="false">
      <c r="A50" s="0" t="s">
        <v>174</v>
      </c>
      <c r="B50" s="0" t="s">
        <v>175</v>
      </c>
      <c r="C50" s="0" t="s">
        <v>79</v>
      </c>
      <c r="D50" s="0" t="s">
        <v>68</v>
      </c>
    </row>
    <row r="51" customFormat="false" ht="12.75" hidden="false" customHeight="false" outlineLevel="0" collapsed="false">
      <c r="A51" s="0" t="s">
        <v>176</v>
      </c>
      <c r="B51" s="0" t="s">
        <v>177</v>
      </c>
      <c r="C51" s="0" t="s">
        <v>79</v>
      </c>
      <c r="D51" s="0" t="s">
        <v>68</v>
      </c>
    </row>
    <row r="53" customFormat="false" ht="12.75" hidden="false" customHeight="false" outlineLevel="0" collapsed="false">
      <c r="A53" s="0" t="s">
        <v>178</v>
      </c>
      <c r="B53" s="0" t="s">
        <v>179</v>
      </c>
      <c r="C53" s="0" t="s">
        <v>180</v>
      </c>
      <c r="D53" s="0" t="s">
        <v>181</v>
      </c>
    </row>
    <row r="56" customFormat="false" ht="12.75" hidden="false" customHeight="false" outlineLevel="0" collapsed="false">
      <c r="A56" s="21" t="s">
        <v>182</v>
      </c>
      <c r="B56" s="0" t="s">
        <v>183</v>
      </c>
      <c r="C56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34:57Z</dcterms:created>
  <dc:creator>Geber</dc:creator>
  <dc:description/>
  <dc:language>en-US</dc:language>
  <cp:lastModifiedBy>Geber</cp:lastModifiedBy>
  <dcterms:modified xsi:type="dcterms:W3CDTF">2008-07-03T04:28:12Z</dcterms:modified>
  <cp:revision>0</cp:revision>
  <dc:subject/>
  <dc:title/>
</cp:coreProperties>
</file>