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s" sheetId="1" state="visible" r:id="rId2"/>
    <sheet name="Equip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glr:
</t>
        </r>
        <r>
          <rPr>
            <sz val="8"/>
            <color rgb="FF000000"/>
            <rFont val="Tahoma"/>
            <family val="0"/>
          </rPr>
          <t xml:space="preserve">falta p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glr:
</t>
        </r>
        <r>
          <rPr>
            <sz val="8"/>
            <color rgb="FF000000"/>
            <rFont val="Tahoma"/>
            <family val="0"/>
          </rPr>
          <t xml:space="preserve">falta p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97">
  <si>
    <t xml:space="preserve">Alunos</t>
  </si>
  <si>
    <t xml:space="preserve">Login</t>
  </si>
  <si>
    <t xml:space="preserve">Turma</t>
  </si>
  <si>
    <t xml:space="preserve">Prova</t>
  </si>
  <si>
    <t xml:space="preserve">Prova (norm)</t>
  </si>
  <si>
    <t xml:space="preserve">Seminário</t>
  </si>
  <si>
    <t xml:space="preserve">Projeto</t>
  </si>
  <si>
    <t xml:space="preserve">Total</t>
  </si>
  <si>
    <t xml:space="preserve">Alberto Cesar C. França</t>
  </si>
  <si>
    <t xml:space="preserve">accf2</t>
  </si>
  <si>
    <t xml:space="preserve">IF754</t>
  </si>
  <si>
    <t xml:space="preserve">Alexandre Sarmento Alves de Sa</t>
  </si>
  <si>
    <t xml:space="preserve">asas</t>
  </si>
  <si>
    <t xml:space="preserve">Alexsandro José de Melo Farias</t>
  </si>
  <si>
    <t xml:space="preserve">ajmf</t>
  </si>
  <si>
    <t xml:space="preserve">IF666</t>
  </si>
  <si>
    <t xml:space="preserve">Alfredo Falcone de Azevedo</t>
  </si>
  <si>
    <t xml:space="preserve">afa2</t>
  </si>
  <si>
    <t xml:space="preserve">Trancou ou reprovado por falta!</t>
  </si>
  <si>
    <t xml:space="preserve">Andre Felipe da Silva Paschoal</t>
  </si>
  <si>
    <t xml:space="preserve">afsp</t>
  </si>
  <si>
    <t xml:space="preserve">Andre Luiz de Sousa Lima</t>
  </si>
  <si>
    <t xml:space="preserve">alsl</t>
  </si>
  <si>
    <t xml:space="preserve">Andrino Soares de Souza Coelho</t>
  </si>
  <si>
    <t xml:space="preserve">assc</t>
  </si>
  <si>
    <t xml:space="preserve">Arlei Jose Calazans Moraes</t>
  </si>
  <si>
    <t xml:space="preserve">ajcm</t>
  </si>
  <si>
    <t xml:space="preserve">Augusto Cesar Pires Spinelli</t>
  </si>
  <si>
    <t xml:space="preserve">acps3</t>
  </si>
  <si>
    <t xml:space="preserve">Carlos Henrique Cerqueira Branco</t>
  </si>
  <si>
    <t xml:space="preserve">chcb</t>
  </si>
  <si>
    <t xml:space="preserve">Cleber Ribeiro Chian</t>
  </si>
  <si>
    <t xml:space="preserve">crc</t>
  </si>
  <si>
    <t xml:space="preserve">Daniel Thiago Vasconcelos Pereira</t>
  </si>
  <si>
    <t xml:space="preserve">dtvp</t>
  </si>
  <si>
    <t xml:space="preserve">Diogo Jose Costa Alves</t>
  </si>
  <si>
    <t xml:space="preserve">djca</t>
  </si>
  <si>
    <t xml:space="preserve">Eduardo Carvalho Guerra Dominoni</t>
  </si>
  <si>
    <t xml:space="preserve">ecgd</t>
  </si>
  <si>
    <t xml:space="preserve">Eduardo Henrique de Oliveira</t>
  </si>
  <si>
    <t xml:space="preserve">ehro</t>
  </si>
  <si>
    <t xml:space="preserve">Emannuel Gomes Macedo</t>
  </si>
  <si>
    <t xml:space="preserve">egm</t>
  </si>
  <si>
    <t xml:space="preserve">Fabrício de Siqueira Teles</t>
  </si>
  <si>
    <t xml:space="preserve">fst</t>
  </si>
  <si>
    <t xml:space="preserve">Felipe Levi Barros de Azevedo</t>
  </si>
  <si>
    <t xml:space="preserve">flba</t>
  </si>
  <si>
    <t xml:space="preserve">Fernando Raposo da Câmara Silva</t>
  </si>
  <si>
    <t xml:space="preserve">frcs</t>
  </si>
  <si>
    <t xml:space="preserve">Gustavo José Cavalcanti Câmara</t>
  </si>
  <si>
    <t xml:space="preserve">gjcc</t>
  </si>
  <si>
    <t xml:space="preserve">Helson Mário Filgueira de Araújo</t>
  </si>
  <si>
    <t xml:space="preserve">hmfa</t>
  </si>
  <si>
    <t xml:space="preserve">Igor Mesquita Barbosa</t>
  </si>
  <si>
    <t xml:space="preserve">imb</t>
  </si>
  <si>
    <t xml:space="preserve">Isabel Wanderley da Silveira</t>
  </si>
  <si>
    <t xml:space="preserve">iws</t>
  </si>
  <si>
    <t xml:space="preserve">Itapajé de Farias Seto Takeguma</t>
  </si>
  <si>
    <t xml:space="preserve">ifst</t>
  </si>
  <si>
    <t xml:space="preserve">Ivan Cordeiro Cardim</t>
  </si>
  <si>
    <t xml:space="preserve">icc2</t>
  </si>
  <si>
    <t xml:space="preserve">Ives Jose de A. Macedo Junior</t>
  </si>
  <si>
    <t xml:space="preserve">ijamj</t>
  </si>
  <si>
    <t xml:space="preserve">Jarbas Jacome de Oliveira Junior</t>
  </si>
  <si>
    <t xml:space="preserve">jjoj</t>
  </si>
  <si>
    <t xml:space="preserve">Jayro Januário dos Santos Neto</t>
  </si>
  <si>
    <t xml:space="preserve">jjsn</t>
  </si>
  <si>
    <t xml:space="preserve">José de Anchieta Couto Caraciolo</t>
  </si>
  <si>
    <t xml:space="preserve">jaccn</t>
  </si>
  <si>
    <t xml:space="preserve">Josemando Miguel T. de Brito Sobral</t>
  </si>
  <si>
    <t xml:space="preserve">jmtbs</t>
  </si>
  <si>
    <t xml:space="preserve">Julio Maravitch Mauricio Neto</t>
  </si>
  <si>
    <t xml:space="preserve">jmmn</t>
  </si>
  <si>
    <t xml:space="preserve">Leonardo Gesteira Costa</t>
  </si>
  <si>
    <t xml:space="preserve">lgc</t>
  </si>
  <si>
    <t xml:space="preserve">Marcelo Caldas Dantas</t>
  </si>
  <si>
    <t xml:space="preserve">mcd</t>
  </si>
  <si>
    <t xml:space="preserve">Marco Túlio Caraciolo F. Albuquerque</t>
  </si>
  <si>
    <t xml:space="preserve">mtcfa</t>
  </si>
  <si>
    <t xml:space="preserve">Marcos Eduardo Cabral Seabra</t>
  </si>
  <si>
    <t xml:space="preserve">mecs</t>
  </si>
  <si>
    <t xml:space="preserve">Mariana Pinto Xavier</t>
  </si>
  <si>
    <t xml:space="preserve">mpx</t>
  </si>
  <si>
    <t xml:space="preserve">Marilia Litwak Neves</t>
  </si>
  <si>
    <t xml:space="preserve">mln2</t>
  </si>
  <si>
    <t xml:space="preserve">Marilia Veras Gama</t>
  </si>
  <si>
    <t xml:space="preserve">mvg</t>
  </si>
  <si>
    <t xml:space="preserve">Mauro La-Salette Costa Lima de Araujo</t>
  </si>
  <si>
    <t xml:space="preserve">mscla</t>
  </si>
  <si>
    <t xml:space="preserve">Mayerber Loureiro de Carvalho Neto</t>
  </si>
  <si>
    <t xml:space="preserve">mlcn</t>
  </si>
  <si>
    <t xml:space="preserve">Mílton Burgos Josué Neto</t>
  </si>
  <si>
    <t xml:space="preserve">mbvjn</t>
  </si>
  <si>
    <t xml:space="preserve">Mozart Vasconcelos Silva</t>
  </si>
  <si>
    <t xml:space="preserve">mvs</t>
  </si>
  <si>
    <t xml:space="preserve">Paulo Roberto Santana Oliveira Filho</t>
  </si>
  <si>
    <t xml:space="preserve">prsof</t>
  </si>
  <si>
    <t xml:space="preserve">Paulo Victor de Sousa Moura</t>
  </si>
  <si>
    <t xml:space="preserve">pvsm</t>
  </si>
  <si>
    <t xml:space="preserve">Pedro Henrique Luna de Farias</t>
  </si>
  <si>
    <t xml:space="preserve">phlf</t>
  </si>
  <si>
    <t xml:space="preserve">Pedro Machado Manhães de Castro</t>
  </si>
  <si>
    <t xml:space="preserve">pmmc</t>
  </si>
  <si>
    <t xml:space="preserve">Rafael Alves de Araújo</t>
  </si>
  <si>
    <t xml:space="preserve">raa</t>
  </si>
  <si>
    <t xml:space="preserve">Rafael Cavalcanti Ortolan</t>
  </si>
  <si>
    <t xml:space="preserve">rco</t>
  </si>
  <si>
    <t xml:space="preserve">Rafael Machado Duarte</t>
  </si>
  <si>
    <t xml:space="preserve">rmd</t>
  </si>
  <si>
    <t xml:space="preserve">Rafael Seabra Melo Correia</t>
  </si>
  <si>
    <t xml:space="preserve">rsmc</t>
  </si>
  <si>
    <t xml:space="preserve">Ricardo Cavalcanti de Oliveira</t>
  </si>
  <si>
    <t xml:space="preserve">rcoa</t>
  </si>
  <si>
    <t xml:space="preserve">Ricardo Enrique Pereira Scholtz</t>
  </si>
  <si>
    <t xml:space="preserve">reps</t>
  </si>
  <si>
    <t xml:space="preserve">Rodrigo Alves Costa</t>
  </si>
  <si>
    <t xml:space="preserve">rac2</t>
  </si>
  <si>
    <t xml:space="preserve">Rodrigo dos Santos Bacelar</t>
  </si>
  <si>
    <t xml:space="preserve">rsbgb</t>
  </si>
  <si>
    <t xml:space="preserve">Tarcísio Quirino Falcão</t>
  </si>
  <si>
    <t xml:space="preserve">tqf</t>
  </si>
  <si>
    <t xml:space="preserve">Thiago Bispo Arrais de Souza</t>
  </si>
  <si>
    <t xml:space="preserve">tbas</t>
  </si>
  <si>
    <t xml:space="preserve">Thiago Teixeira de Araújo</t>
  </si>
  <si>
    <t xml:space="preserve">tta</t>
  </si>
  <si>
    <t xml:space="preserve">Vicente Vieira Filho</t>
  </si>
  <si>
    <t xml:space="preserve">vvf</t>
  </si>
  <si>
    <t xml:space="preserve">Victor Wanderley Costa de Medeiros</t>
  </si>
  <si>
    <t xml:space="preserve">vwcm</t>
  </si>
  <si>
    <t xml:space="preserve">Vinício Tavares de Melo Costa</t>
  </si>
  <si>
    <t xml:space="preserve">vtmcs</t>
  </si>
  <si>
    <t xml:space="preserve">Vítor Cavalcanti Dantas</t>
  </si>
  <si>
    <t xml:space="preserve">vcd2</t>
  </si>
  <si>
    <t xml:space="preserve">Vitor Santos Guedes</t>
  </si>
  <si>
    <t xml:space="preserve">vsg</t>
  </si>
  <si>
    <t xml:space="preserve">MÉDIA</t>
  </si>
  <si>
    <t xml:space="preserve">equipe</t>
  </si>
  <si>
    <t xml:space="preserve">projeto</t>
  </si>
  <si>
    <t xml:space="preserve">seminário</t>
  </si>
  <si>
    <t xml:space="preserve">nota seminário</t>
  </si>
  <si>
    <t xml:space="preserve">nota projeto</t>
  </si>
  <si>
    <t xml:space="preserve">conceito</t>
  </si>
  <si>
    <t xml:space="preserve">pmmc, gjcc, fst, ajmf</t>
  </si>
  <si>
    <t xml:space="preserve">composição</t>
  </si>
  <si>
    <t xml:space="preserve">composição automática</t>
  </si>
  <si>
    <t xml:space="preserve">A++</t>
  </si>
  <si>
    <t xml:space="preserve">ifst, rsbgb, rcoa</t>
  </si>
  <si>
    <t xml:space="preserve">acompanhamento automático</t>
  </si>
  <si>
    <t xml:space="preserve">acomp automático</t>
  </si>
  <si>
    <t xml:space="preserve">A+</t>
  </si>
  <si>
    <t xml:space="preserve">sem relatório</t>
  </si>
  <si>
    <t xml:space="preserve">reps, vcd2, phlf</t>
  </si>
  <si>
    <t xml:space="preserve">análise harmônica</t>
  </si>
  <si>
    <t xml:space="preserve">Análise musical</t>
  </si>
  <si>
    <t xml:space="preserve">rmd, flba, </t>
  </si>
  <si>
    <t xml:space="preserve">cinbalada</t>
  </si>
  <si>
    <t xml:space="preserve">SMA em música</t>
  </si>
  <si>
    <t xml:space="preserve">atrasou</t>
  </si>
  <si>
    <t xml:space="preserve">dtvp, mpx, vwcm</t>
  </si>
  <si>
    <t xml:space="preserve">kit mobile</t>
  </si>
  <si>
    <t xml:space="preserve">sons em disp. Móveis (APIs,...)</t>
  </si>
  <si>
    <t xml:space="preserve">A</t>
  </si>
  <si>
    <t xml:space="preserve">afsp, jmtbs, pvsm, vsg</t>
  </si>
  <si>
    <t xml:space="preserve">karaokê mobile (sdrokê)</t>
  </si>
  <si>
    <t xml:space="preserve">ubiquidade(*)</t>
  </si>
  <si>
    <t xml:space="preserve">accf2, rsmc, ehro, lgc</t>
  </si>
  <si>
    <t xml:space="preserve">animação gráfica de áudio</t>
  </si>
  <si>
    <t xml:space="preserve">internet e convergêncìa digital(*)</t>
  </si>
  <si>
    <t xml:space="preserve">mcd, chcb</t>
  </si>
  <si>
    <t xml:space="preserve">plugin winamp</t>
  </si>
  <si>
    <t xml:space="preserve">API de som do winamp (**)</t>
  </si>
  <si>
    <t xml:space="preserve">faltou</t>
  </si>
  <si>
    <t xml:space="preserve">jjoj, ajcm, asas, djca</t>
  </si>
  <si>
    <t xml:space="preserve">guitarra visual</t>
  </si>
  <si>
    <t xml:space="preserve">API de som do windows (**)</t>
  </si>
  <si>
    <t xml:space="preserve">jjsn, assc, tbas, egcd</t>
  </si>
  <si>
    <t xml:space="preserve">d'accord p/ outros instrumentos</t>
  </si>
  <si>
    <t xml:space="preserve">MusicXML</t>
  </si>
  <si>
    <t xml:space="preserve">tqf, crc, hmfa, mvg, mecs</t>
  </si>
  <si>
    <t xml:space="preserve">esteganografia</t>
  </si>
  <si>
    <t xml:space="preserve">esteganografia e segurança</t>
  </si>
  <si>
    <t xml:space="preserve">vvf, mtcfa, alsl, ijamj, imb</t>
  </si>
  <si>
    <t xml:space="preserve">recombo</t>
  </si>
  <si>
    <t xml:space="preserve">áudio sob demanda</t>
  </si>
  <si>
    <t xml:space="preserve">acps3, icc2, jmmn, mscla, prsof</t>
  </si>
  <si>
    <t xml:space="preserve">SpotSounds</t>
  </si>
  <si>
    <t xml:space="preserve">peer-to-peer</t>
  </si>
  <si>
    <t xml:space="preserve">mlcn, rco, tta, raa, rac2</t>
  </si>
  <si>
    <t xml:space="preserve">karaokê winamp</t>
  </si>
  <si>
    <t xml:space="preserve">Reconhecimento de voz</t>
  </si>
  <si>
    <t xml:space="preserve">frcs, egm, mln2</t>
  </si>
  <si>
    <t xml:space="preserve">tecn-o-matic</t>
  </si>
  <si>
    <t xml:space="preserve">sonoplastia de animações</t>
  </si>
  <si>
    <t xml:space="preserve">mbjn, mvs, iagf</t>
  </si>
  <si>
    <t xml:space="preserve">Acha refrão/pula introdução de áudio</t>
  </si>
  <si>
    <t xml:space="preserve">Advanced Linux Sound Architecture</t>
  </si>
  <si>
    <t xml:space="preserve">A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Unicode MS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80808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3" style="1" width="9.14"/>
    <col collapsed="false" customWidth="true" hidden="false" outlineLevel="0" max="5" min="5" style="0" width="12.7"/>
    <col collapsed="false" customWidth="true" hidden="false" outlineLevel="0" max="6" min="6" style="0" width="10.56"/>
    <col collapsed="false" customWidth="true" hidden="false" outlineLevel="0" max="7" min="7" style="0" width="23.41"/>
    <col collapsed="false" customWidth="true" hidden="false" outlineLevel="0" max="8" min="8" style="2" width="10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2" t="s">
        <v>8</v>
      </c>
      <c r="B2" s="4" t="s">
        <v>9</v>
      </c>
      <c r="C2" s="1" t="s">
        <v>10</v>
      </c>
      <c r="D2" s="5" t="n">
        <v>6.5</v>
      </c>
      <c r="E2" s="5" t="n">
        <f aca="false">ROUNDUP(D2*10/9,1)</f>
        <v>7.3</v>
      </c>
      <c r="F2" s="5" t="n">
        <f aca="false">Equipes!D$8</f>
        <v>9</v>
      </c>
      <c r="G2" s="5" t="n">
        <f aca="false">Equipes!E$8</f>
        <v>10</v>
      </c>
      <c r="H2" s="6" t="n">
        <f aca="false">E2*0.4+F2*0.2+G2*0.4</f>
        <v>8.72</v>
      </c>
    </row>
    <row r="3" customFormat="false" ht="12.75" hidden="false" customHeight="false" outlineLevel="0" collapsed="false">
      <c r="A3" s="7" t="s">
        <v>11</v>
      </c>
      <c r="B3" s="8" t="s">
        <v>12</v>
      </c>
      <c r="C3" s="1" t="s">
        <v>10</v>
      </c>
      <c r="D3" s="5" t="n">
        <v>8</v>
      </c>
      <c r="E3" s="5" t="n">
        <f aca="false">ROUNDUP(D3*10/9,1)</f>
        <v>8.9</v>
      </c>
      <c r="F3" s="5" t="n">
        <f aca="false">Equipes!D$10</f>
        <v>9.5</v>
      </c>
      <c r="G3" s="5" t="n">
        <f aca="false">Equipes!E$10</f>
        <v>10</v>
      </c>
      <c r="H3" s="6" t="n">
        <f aca="false">E3*0.4+F3*0.2+G3*0.4</f>
        <v>9.46</v>
      </c>
    </row>
    <row r="4" customFormat="false" ht="12.75" hidden="false" customHeight="false" outlineLevel="0" collapsed="false">
      <c r="A4" s="7" t="s">
        <v>13</v>
      </c>
      <c r="B4" s="4" t="s">
        <v>14</v>
      </c>
      <c r="C4" s="1" t="s">
        <v>15</v>
      </c>
      <c r="D4" s="5" t="n">
        <v>8</v>
      </c>
      <c r="E4" s="5" t="n">
        <f aca="false">ROUNDUP(D4*10/9,1)</f>
        <v>8.9</v>
      </c>
      <c r="F4" s="5" t="n">
        <f aca="false">Equipes!D$2</f>
        <v>10</v>
      </c>
      <c r="G4" s="5" t="n">
        <f aca="false">Equipes!E$2</f>
        <v>10.5</v>
      </c>
      <c r="H4" s="6" t="n">
        <f aca="false">E4*0.4+F4*0.2+G4*0.4</f>
        <v>9.76</v>
      </c>
    </row>
    <row r="5" customFormat="false" ht="12.75" hidden="false" customHeight="false" outlineLevel="0" collapsed="false">
      <c r="A5" s="7" t="s">
        <v>16</v>
      </c>
      <c r="B5" s="4" t="s">
        <v>17</v>
      </c>
      <c r="C5" s="1" t="s">
        <v>15</v>
      </c>
      <c r="D5" s="9" t="s">
        <v>18</v>
      </c>
      <c r="E5" s="9"/>
      <c r="F5" s="9"/>
      <c r="G5" s="9"/>
      <c r="H5" s="9"/>
    </row>
    <row r="6" customFormat="false" ht="12.75" hidden="false" customHeight="false" outlineLevel="0" collapsed="false">
      <c r="A6" s="7" t="s">
        <v>19</v>
      </c>
      <c r="B6" s="4" t="s">
        <v>20</v>
      </c>
      <c r="C6" s="1" t="s">
        <v>15</v>
      </c>
      <c r="D6" s="5" t="n">
        <v>9</v>
      </c>
      <c r="E6" s="5" t="n">
        <f aca="false">ROUNDUP(D6*10/9,1)</f>
        <v>10</v>
      </c>
      <c r="F6" s="5" t="n">
        <f aca="false">Equipes!D$7</f>
        <v>9</v>
      </c>
      <c r="G6" s="5" t="n">
        <f aca="false">Equipes!E$7</f>
        <v>9.8</v>
      </c>
      <c r="H6" s="6" t="n">
        <f aca="false">E6*0.4+F6*0.2+G6*0.4</f>
        <v>9.72</v>
      </c>
    </row>
    <row r="7" customFormat="false" ht="12.75" hidden="false" customHeight="false" outlineLevel="0" collapsed="false">
      <c r="A7" s="7" t="s">
        <v>21</v>
      </c>
      <c r="B7" s="7" t="s">
        <v>22</v>
      </c>
      <c r="C7" s="1" t="s">
        <v>10</v>
      </c>
      <c r="D7" s="5" t="n">
        <v>5.5</v>
      </c>
      <c r="E7" s="5" t="n">
        <f aca="false">ROUNDUP(D7*10/9,1)</f>
        <v>6.2</v>
      </c>
      <c r="F7" s="5" t="n">
        <f aca="false">Equipes!D$13</f>
        <v>9</v>
      </c>
      <c r="G7" s="5" t="n">
        <f aca="false">Equipes!E$13</f>
        <v>8.5</v>
      </c>
      <c r="H7" s="6" t="n">
        <f aca="false">E7*0.4+F7*0.2+G7*0.4</f>
        <v>7.68</v>
      </c>
    </row>
    <row r="8" customFormat="false" ht="12.75" hidden="false" customHeight="false" outlineLevel="0" collapsed="false">
      <c r="A8" s="10" t="s">
        <v>23</v>
      </c>
      <c r="B8" s="8" t="s">
        <v>24</v>
      </c>
      <c r="C8" s="1" t="s">
        <v>10</v>
      </c>
      <c r="D8" s="11" t="n">
        <v>7</v>
      </c>
      <c r="E8" s="11" t="n">
        <f aca="false">ROUNDUP(D8*10/9,1)</f>
        <v>7.8</v>
      </c>
      <c r="F8" s="5" t="n">
        <f aca="false">Equipes!D$11</f>
        <v>9.5</v>
      </c>
      <c r="G8" s="5" t="n">
        <f aca="false">Equipes!E$11</f>
        <v>10</v>
      </c>
      <c r="H8" s="6" t="n">
        <f aca="false">E8*0.4+F8*0.2+G8*0.4</f>
        <v>9.02</v>
      </c>
    </row>
    <row r="9" customFormat="false" ht="12.75" hidden="false" customHeight="false" outlineLevel="0" collapsed="false">
      <c r="A9" s="10" t="s">
        <v>25</v>
      </c>
      <c r="B9" s="8" t="s">
        <v>26</v>
      </c>
      <c r="C9" s="1" t="s">
        <v>10</v>
      </c>
      <c r="D9" s="5" t="n">
        <v>6</v>
      </c>
      <c r="E9" s="5" t="n">
        <f aca="false">ROUNDUP(D9*10/9,1)</f>
        <v>6.7</v>
      </c>
      <c r="F9" s="5" t="n">
        <f aca="false">Equipes!D$10</f>
        <v>9.5</v>
      </c>
      <c r="G9" s="5" t="n">
        <f aca="false">Equipes!E$10</f>
        <v>10</v>
      </c>
      <c r="H9" s="12" t="n">
        <f aca="false">E9*0.4+F9*0.2+G9*0.4</f>
        <v>8.58</v>
      </c>
    </row>
    <row r="10" customFormat="false" ht="12.75" hidden="false" customHeight="false" outlineLevel="0" collapsed="false">
      <c r="A10" s="10" t="s">
        <v>27</v>
      </c>
      <c r="B10" s="4" t="s">
        <v>28</v>
      </c>
      <c r="C10" s="1" t="s">
        <v>10</v>
      </c>
      <c r="D10" s="5" t="n">
        <v>9</v>
      </c>
      <c r="E10" s="5" t="n">
        <f aca="false">ROUNDUP(D10*10/9,1)</f>
        <v>10</v>
      </c>
      <c r="F10" s="5" t="n">
        <f aca="false">Equipes!D$14</f>
        <v>10</v>
      </c>
      <c r="G10" s="5" t="n">
        <f aca="false">Equipes!E$14</f>
        <v>10</v>
      </c>
      <c r="H10" s="12" t="n">
        <f aca="false">E10*0.4+F10*0.2+G10*0.4</f>
        <v>10</v>
      </c>
    </row>
    <row r="11" customFormat="false" ht="12.75" hidden="false" customHeight="false" outlineLevel="0" collapsed="false">
      <c r="A11" s="10" t="s">
        <v>29</v>
      </c>
      <c r="B11" s="4" t="s">
        <v>30</v>
      </c>
      <c r="C11" s="1" t="s">
        <v>15</v>
      </c>
      <c r="D11" s="5" t="n">
        <v>7.5</v>
      </c>
      <c r="E11" s="5" t="n">
        <f aca="false">ROUNDUP(D11*10/9,1)</f>
        <v>8.4</v>
      </c>
      <c r="F11" s="5" t="n">
        <f aca="false">Equipes!D$9</f>
        <v>0</v>
      </c>
      <c r="G11" s="13" t="n">
        <f aca="false">Equipes!E$9</f>
        <v>0</v>
      </c>
      <c r="H11" s="14" t="n">
        <f aca="false">E11*0.4+F11*0.2+G11*0.4</f>
        <v>3.36</v>
      </c>
      <c r="I11" s="15"/>
    </row>
    <row r="12" customFormat="false" ht="12.75" hidden="false" customHeight="false" outlineLevel="0" collapsed="false">
      <c r="A12" s="10" t="s">
        <v>31</v>
      </c>
      <c r="B12" s="4" t="s">
        <v>32</v>
      </c>
      <c r="C12" s="1" t="s">
        <v>15</v>
      </c>
      <c r="D12" s="5" t="n">
        <v>7</v>
      </c>
      <c r="E12" s="5" t="n">
        <f aca="false">ROUNDUP(D12*10/9,1)</f>
        <v>7.8</v>
      </c>
      <c r="F12" s="5" t="n">
        <f aca="false">Equipes!D$12</f>
        <v>10</v>
      </c>
      <c r="G12" s="5" t="n">
        <f aca="false">Equipes!E$12</f>
        <v>10</v>
      </c>
      <c r="H12" s="6" t="n">
        <f aca="false">E12*0.4+F12*0.2+G12*0.4</f>
        <v>9.12</v>
      </c>
    </row>
    <row r="13" customFormat="false" ht="12.75" hidden="false" customHeight="false" outlineLevel="0" collapsed="false">
      <c r="A13" s="10" t="s">
        <v>33</v>
      </c>
      <c r="B13" s="4" t="s">
        <v>34</v>
      </c>
      <c r="C13" s="1" t="s">
        <v>10</v>
      </c>
      <c r="D13" s="5" t="n">
        <v>8.5</v>
      </c>
      <c r="E13" s="5" t="n">
        <f aca="false">ROUNDUP(D13*10/9,1)</f>
        <v>9.5</v>
      </c>
      <c r="F13" s="5" t="n">
        <f aca="false">Equipes!D$6</f>
        <v>9</v>
      </c>
      <c r="G13" s="5" t="n">
        <f aca="false">Equipes!E$6</f>
        <v>9.5</v>
      </c>
      <c r="H13" s="6" t="n">
        <f aca="false">E13*0.4+F13*0.2+G13*0.4</f>
        <v>9.4</v>
      </c>
    </row>
    <row r="14" customFormat="false" ht="12.75" hidden="false" customHeight="false" outlineLevel="0" collapsed="false">
      <c r="A14" s="10" t="s">
        <v>35</v>
      </c>
      <c r="B14" s="4" t="s">
        <v>36</v>
      </c>
      <c r="C14" s="1" t="s">
        <v>10</v>
      </c>
      <c r="D14" s="5" t="n">
        <v>8</v>
      </c>
      <c r="E14" s="5" t="n">
        <f aca="false">ROUNDUP(D14*10/9,1)</f>
        <v>8.9</v>
      </c>
      <c r="F14" s="5" t="n">
        <f aca="false">Equipes!D$10</f>
        <v>9.5</v>
      </c>
      <c r="G14" s="5" t="n">
        <f aca="false">Equipes!E$10</f>
        <v>10</v>
      </c>
      <c r="H14" s="6" t="n">
        <f aca="false">E14*0.4+F14*0.2+G14*0.4</f>
        <v>9.46</v>
      </c>
    </row>
    <row r="15" customFormat="false" ht="12.75" hidden="false" customHeight="false" outlineLevel="0" collapsed="false">
      <c r="A15" s="16" t="s">
        <v>37</v>
      </c>
      <c r="B15" s="4" t="s">
        <v>38</v>
      </c>
      <c r="C15" s="1" t="s">
        <v>10</v>
      </c>
      <c r="D15" s="5" t="n">
        <v>8</v>
      </c>
      <c r="E15" s="5" t="n">
        <f aca="false">ROUNDUP(D15*10/9,1)</f>
        <v>8.9</v>
      </c>
      <c r="F15" s="5" t="n">
        <f aca="false">Equipes!D$11</f>
        <v>9.5</v>
      </c>
      <c r="G15" s="5" t="n">
        <f aca="false">Equipes!E$11</f>
        <v>10</v>
      </c>
      <c r="H15" s="6" t="n">
        <f aca="false">E15*0.4+F15*0.2+G15*0.4</f>
        <v>9.46</v>
      </c>
    </row>
    <row r="16" customFormat="false" ht="12.75" hidden="false" customHeight="false" outlineLevel="0" collapsed="false">
      <c r="A16" s="10" t="s">
        <v>39</v>
      </c>
      <c r="B16" s="4" t="s">
        <v>40</v>
      </c>
      <c r="C16" s="1" t="s">
        <v>10</v>
      </c>
      <c r="D16" s="5" t="n">
        <v>7.5</v>
      </c>
      <c r="E16" s="5" t="n">
        <f aca="false">ROUNDUP(D16*10/9,1)</f>
        <v>8.4</v>
      </c>
      <c r="F16" s="5" t="n">
        <f aca="false">Equipes!D$8</f>
        <v>9</v>
      </c>
      <c r="G16" s="5" t="n">
        <f aca="false">Equipes!E$8</f>
        <v>10</v>
      </c>
      <c r="H16" s="6" t="n">
        <f aca="false">E16*0.4+F16*0.2+G16*0.4</f>
        <v>9.16</v>
      </c>
    </row>
    <row r="17" customFormat="false" ht="12.75" hidden="false" customHeight="false" outlineLevel="0" collapsed="false">
      <c r="A17" s="10" t="s">
        <v>41</v>
      </c>
      <c r="B17" s="4" t="s">
        <v>42</v>
      </c>
      <c r="C17" s="1" t="s">
        <v>15</v>
      </c>
      <c r="D17" s="5" t="n">
        <v>6.5</v>
      </c>
      <c r="E17" s="5" t="n">
        <f aca="false">ROUNDUP(D17*10/9,1)</f>
        <v>7.3</v>
      </c>
      <c r="F17" s="5" t="n">
        <f aca="false">Equipes!D$16</f>
        <v>9.5</v>
      </c>
      <c r="G17" s="5" t="n">
        <f aca="false">Equipes!E$16</f>
        <v>9.5</v>
      </c>
      <c r="H17" s="6" t="n">
        <f aca="false">E17*0.4+F17*0.2+G17*0.4</f>
        <v>8.62</v>
      </c>
    </row>
    <row r="18" customFormat="false" ht="12.75" hidden="false" customHeight="false" outlineLevel="0" collapsed="false">
      <c r="A18" s="10" t="s">
        <v>43</v>
      </c>
      <c r="B18" s="4" t="s">
        <v>44</v>
      </c>
      <c r="C18" s="1" t="s">
        <v>15</v>
      </c>
      <c r="D18" s="5" t="n">
        <v>8</v>
      </c>
      <c r="E18" s="5" t="n">
        <f aca="false">ROUNDUP(D18*10/9,1)</f>
        <v>8.9</v>
      </c>
      <c r="F18" s="5" t="n">
        <f aca="false">Equipes!D$2</f>
        <v>10</v>
      </c>
      <c r="G18" s="5" t="n">
        <f aca="false">Equipes!E$2</f>
        <v>10.5</v>
      </c>
      <c r="H18" s="6" t="n">
        <f aca="false">E18*0.4+F18*0.2+G18*0.4</f>
        <v>9.76</v>
      </c>
    </row>
    <row r="19" customFormat="false" ht="12.75" hidden="false" customHeight="false" outlineLevel="0" collapsed="false">
      <c r="A19" s="16" t="s">
        <v>45</v>
      </c>
      <c r="B19" s="4" t="s">
        <v>46</v>
      </c>
      <c r="C19" s="1" t="s">
        <v>10</v>
      </c>
      <c r="D19" s="5" t="n">
        <v>8</v>
      </c>
      <c r="E19" s="5" t="n">
        <f aca="false">ROUNDUP(D19*10/9,1)</f>
        <v>8.9</v>
      </c>
      <c r="F19" s="5" t="n">
        <f aca="false">Equipes!D$5</f>
        <v>9</v>
      </c>
      <c r="G19" s="5" t="n">
        <f aca="false">Equipes!E$5</f>
        <v>9.5</v>
      </c>
      <c r="H19" s="6" t="n">
        <f aca="false">E19*0.4+F19*0.2+G19*0.4</f>
        <v>9.16</v>
      </c>
    </row>
    <row r="20" customFormat="false" ht="12.75" hidden="false" customHeight="false" outlineLevel="0" collapsed="false">
      <c r="A20" s="10" t="s">
        <v>47</v>
      </c>
      <c r="B20" s="4" t="s">
        <v>48</v>
      </c>
      <c r="C20" s="1" t="s">
        <v>15</v>
      </c>
      <c r="D20" s="5" t="n">
        <v>8</v>
      </c>
      <c r="E20" s="5" t="n">
        <f aca="false">ROUNDUP(D20*10/9,1)</f>
        <v>8.9</v>
      </c>
      <c r="F20" s="5" t="n">
        <f aca="false">Equipes!D$16</f>
        <v>9.5</v>
      </c>
      <c r="G20" s="5" t="n">
        <f aca="false">Equipes!E$16</f>
        <v>9.5</v>
      </c>
      <c r="H20" s="6" t="n">
        <f aca="false">E20*0.4+F20*0.2+G20*0.4</f>
        <v>9.26</v>
      </c>
    </row>
    <row r="21" customFormat="false" ht="12.75" hidden="false" customHeight="false" outlineLevel="0" collapsed="false">
      <c r="A21" s="10" t="s">
        <v>49</v>
      </c>
      <c r="B21" s="4" t="s">
        <v>50</v>
      </c>
      <c r="C21" s="1" t="s">
        <v>15</v>
      </c>
      <c r="D21" s="5" t="n">
        <v>8</v>
      </c>
      <c r="E21" s="5" t="n">
        <f aca="false">ROUNDUP(D21*10/9,1)</f>
        <v>8.9</v>
      </c>
      <c r="F21" s="5" t="n">
        <f aca="false">Equipes!D$2</f>
        <v>10</v>
      </c>
      <c r="G21" s="5" t="n">
        <f aca="false">Equipes!E$2</f>
        <v>10.5</v>
      </c>
      <c r="H21" s="6" t="n">
        <f aca="false">E21*0.4+F21*0.2+G21*0.4</f>
        <v>9.76</v>
      </c>
    </row>
    <row r="22" customFormat="false" ht="12.75" hidden="false" customHeight="false" outlineLevel="0" collapsed="false">
      <c r="A22" s="10" t="s">
        <v>51</v>
      </c>
      <c r="B22" s="4" t="s">
        <v>52</v>
      </c>
      <c r="C22" s="1" t="s">
        <v>15</v>
      </c>
      <c r="D22" s="5" t="n">
        <v>8.5</v>
      </c>
      <c r="E22" s="5" t="n">
        <f aca="false">ROUNDUP(D22*10/9,1)</f>
        <v>9.5</v>
      </c>
      <c r="F22" s="5" t="n">
        <f aca="false">Equipes!D$12</f>
        <v>10</v>
      </c>
      <c r="G22" s="5" t="n">
        <f aca="false">Equipes!E$12</f>
        <v>10</v>
      </c>
      <c r="H22" s="6" t="n">
        <f aca="false">E22*0.4+F22*0.2+G22*0.4</f>
        <v>9.8</v>
      </c>
    </row>
    <row r="23" customFormat="false" ht="12.75" hidden="false" customHeight="false" outlineLevel="0" collapsed="false">
      <c r="A23" s="16" t="s">
        <v>53</v>
      </c>
      <c r="B23" s="4" t="s">
        <v>54</v>
      </c>
      <c r="C23" s="1" t="s">
        <v>10</v>
      </c>
      <c r="D23" s="5" t="n">
        <v>8</v>
      </c>
      <c r="E23" s="5" t="n">
        <f aca="false">ROUNDUP(D23*10/9,1)</f>
        <v>8.9</v>
      </c>
      <c r="F23" s="5" t="n">
        <f aca="false">Equipes!D$13</f>
        <v>9</v>
      </c>
      <c r="G23" s="5" t="n">
        <f aca="false">Equipes!E$13</f>
        <v>8.5</v>
      </c>
      <c r="H23" s="6" t="n">
        <f aca="false">E23*0.4+F23*0.2+G23*0.4</f>
        <v>8.76</v>
      </c>
    </row>
    <row r="24" customFormat="false" ht="12.75" hidden="false" customHeight="false" outlineLevel="0" collapsed="false">
      <c r="A24" s="10" t="s">
        <v>55</v>
      </c>
      <c r="B24" s="0" t="s">
        <v>56</v>
      </c>
      <c r="C24" s="1" t="s">
        <v>15</v>
      </c>
      <c r="D24" s="17"/>
      <c r="E24" s="17"/>
      <c r="F24" s="17"/>
      <c r="G24" s="17"/>
      <c r="H24" s="6" t="n">
        <v>9</v>
      </c>
    </row>
    <row r="25" customFormat="false" ht="12.75" hidden="false" customHeight="false" outlineLevel="0" collapsed="false">
      <c r="A25" s="10" t="s">
        <v>57</v>
      </c>
      <c r="B25" s="8" t="s">
        <v>58</v>
      </c>
      <c r="C25" s="1" t="s">
        <v>15</v>
      </c>
      <c r="D25" s="5" t="n">
        <v>8.5</v>
      </c>
      <c r="E25" s="5" t="n">
        <f aca="false">ROUNDUP(D25*10/9,1)</f>
        <v>9.5</v>
      </c>
      <c r="F25" s="5" t="n">
        <f aca="false">Equipes!D$3</f>
        <v>9.8</v>
      </c>
      <c r="G25" s="5" t="n">
        <f aca="false">Equipes!E$3</f>
        <v>9.5</v>
      </c>
      <c r="H25" s="6" t="n">
        <f aca="false">E25*0.4+F25*0.2+G25*0.4</f>
        <v>9.56</v>
      </c>
    </row>
    <row r="26" customFormat="false" ht="12.75" hidden="false" customHeight="false" outlineLevel="0" collapsed="false">
      <c r="A26" s="10" t="s">
        <v>59</v>
      </c>
      <c r="B26" s="4" t="s">
        <v>60</v>
      </c>
      <c r="C26" s="1" t="s">
        <v>10</v>
      </c>
      <c r="D26" s="5" t="n">
        <v>6.5</v>
      </c>
      <c r="E26" s="5" t="n">
        <f aca="false">ROUNDUP(D26*10/9,1)</f>
        <v>7.3</v>
      </c>
      <c r="F26" s="5" t="n">
        <f aca="false">Equipes!D$14</f>
        <v>10</v>
      </c>
      <c r="G26" s="5" t="n">
        <f aca="false">Equipes!E$14</f>
        <v>10</v>
      </c>
      <c r="H26" s="6" t="n">
        <f aca="false">E26*0.4+F26*0.2+G26*0.4</f>
        <v>8.92</v>
      </c>
    </row>
    <row r="27" customFormat="false" ht="12.75" hidden="false" customHeight="false" outlineLevel="0" collapsed="false">
      <c r="A27" s="10" t="s">
        <v>61</v>
      </c>
      <c r="B27" s="4" t="s">
        <v>62</v>
      </c>
      <c r="C27" s="1" t="s">
        <v>10</v>
      </c>
      <c r="D27" s="5" t="n">
        <v>7</v>
      </c>
      <c r="E27" s="5" t="n">
        <f aca="false">ROUNDUP(D27*10/9,1)</f>
        <v>7.8</v>
      </c>
      <c r="F27" s="5" t="n">
        <f aca="false">Equipes!D$13</f>
        <v>9</v>
      </c>
      <c r="G27" s="5" t="n">
        <f aca="false">Equipes!E$13</f>
        <v>8.5</v>
      </c>
      <c r="H27" s="6" t="n">
        <f aca="false">E27*0.4+F27*0.2+G27*0.4</f>
        <v>8.32</v>
      </c>
    </row>
    <row r="28" customFormat="false" ht="12.75" hidden="false" customHeight="false" outlineLevel="0" collapsed="false">
      <c r="A28" s="16" t="s">
        <v>63</v>
      </c>
      <c r="B28" s="4" t="s">
        <v>64</v>
      </c>
      <c r="C28" s="1" t="s">
        <v>10</v>
      </c>
      <c r="D28" s="5" t="n">
        <v>7.5</v>
      </c>
      <c r="E28" s="5" t="n">
        <f aca="false">ROUNDUP(D28*10/9,1)</f>
        <v>8.4</v>
      </c>
      <c r="F28" s="5" t="n">
        <f aca="false">Equipes!D$10</f>
        <v>9.5</v>
      </c>
      <c r="G28" s="5" t="n">
        <f aca="false">Equipes!E$10</f>
        <v>10</v>
      </c>
      <c r="H28" s="6" t="n">
        <f aca="false">E28*0.4+F28*0.2+G28*0.4</f>
        <v>9.26</v>
      </c>
    </row>
    <row r="29" customFormat="false" ht="12.75" hidden="false" customHeight="false" outlineLevel="0" collapsed="false">
      <c r="A29" s="16" t="s">
        <v>65</v>
      </c>
      <c r="B29" s="4" t="s">
        <v>66</v>
      </c>
      <c r="C29" s="1" t="s">
        <v>10</v>
      </c>
      <c r="D29" s="5" t="n">
        <v>8</v>
      </c>
      <c r="E29" s="5" t="n">
        <f aca="false">ROUNDUP(D29*10/9,1)</f>
        <v>8.9</v>
      </c>
      <c r="F29" s="5" t="n">
        <f aca="false">Equipes!D$11</f>
        <v>9.5</v>
      </c>
      <c r="G29" s="5" t="n">
        <f aca="false">Equipes!E$11</f>
        <v>10</v>
      </c>
      <c r="H29" s="6" t="n">
        <f aca="false">E29*0.4+F29*0.2+G29*0.4</f>
        <v>9.46</v>
      </c>
    </row>
    <row r="30" customFormat="false" ht="12.75" hidden="false" customHeight="false" outlineLevel="0" collapsed="false">
      <c r="A30" s="16" t="s">
        <v>67</v>
      </c>
      <c r="B30" s="4" t="s">
        <v>68</v>
      </c>
      <c r="C30" s="1" t="s">
        <v>10</v>
      </c>
      <c r="D30" s="9" t="s">
        <v>18</v>
      </c>
      <c r="E30" s="9"/>
      <c r="F30" s="9"/>
      <c r="G30" s="9"/>
      <c r="H30" s="9"/>
    </row>
    <row r="31" customFormat="false" ht="12.75" hidden="false" customHeight="false" outlineLevel="0" collapsed="false">
      <c r="A31" s="10" t="s">
        <v>69</v>
      </c>
      <c r="B31" s="4" t="s">
        <v>70</v>
      </c>
      <c r="C31" s="1" t="s">
        <v>15</v>
      </c>
      <c r="D31" s="5" t="n">
        <v>8</v>
      </c>
      <c r="E31" s="5" t="n">
        <f aca="false">ROUNDUP(D31*10/9,1)</f>
        <v>8.9</v>
      </c>
      <c r="F31" s="5" t="n">
        <f aca="false">Equipes!D$7</f>
        <v>9</v>
      </c>
      <c r="G31" s="5" t="n">
        <f aca="false">Equipes!E$7</f>
        <v>9.8</v>
      </c>
      <c r="H31" s="6" t="n">
        <f aca="false">E31*0.4+F31*0.2+G31*0.4</f>
        <v>9.28</v>
      </c>
    </row>
    <row r="32" customFormat="false" ht="12.75" hidden="false" customHeight="false" outlineLevel="0" collapsed="false">
      <c r="A32" s="10" t="s">
        <v>71</v>
      </c>
      <c r="B32" s="4" t="s">
        <v>72</v>
      </c>
      <c r="C32" s="1" t="s">
        <v>10</v>
      </c>
      <c r="D32" s="5" t="n">
        <v>9</v>
      </c>
      <c r="E32" s="5" t="n">
        <f aca="false">ROUNDUP(D32*10/9,1)</f>
        <v>10</v>
      </c>
      <c r="F32" s="5" t="n">
        <f aca="false">Equipes!D$14</f>
        <v>10</v>
      </c>
      <c r="G32" s="5" t="n">
        <f aca="false">Equipes!E$14</f>
        <v>10</v>
      </c>
      <c r="H32" s="12" t="n">
        <f aca="false">E32*0.4+F32*0.2+G32*0.4</f>
        <v>10</v>
      </c>
    </row>
    <row r="33" customFormat="false" ht="12.75" hidden="false" customHeight="false" outlineLevel="0" collapsed="false">
      <c r="A33" s="10" t="s">
        <v>73</v>
      </c>
      <c r="B33" s="4" t="s">
        <v>74</v>
      </c>
      <c r="C33" s="1" t="s">
        <v>10</v>
      </c>
      <c r="D33" s="5" t="n">
        <v>8.5</v>
      </c>
      <c r="E33" s="5" t="n">
        <f aca="false">ROUNDUP(D33*10/9,1)</f>
        <v>9.5</v>
      </c>
      <c r="F33" s="5" t="n">
        <f aca="false">Equipes!D$8</f>
        <v>9</v>
      </c>
      <c r="G33" s="5" t="n">
        <f aca="false">Equipes!E$8</f>
        <v>10</v>
      </c>
      <c r="H33" s="12" t="n">
        <f aca="false">E33*0.4+F33*0.2+G33*0.4</f>
        <v>9.6</v>
      </c>
    </row>
    <row r="34" customFormat="false" ht="12.75" hidden="false" customHeight="false" outlineLevel="0" collapsed="false">
      <c r="A34" s="10" t="s">
        <v>75</v>
      </c>
      <c r="B34" s="4" t="s">
        <v>76</v>
      </c>
      <c r="C34" s="1" t="s">
        <v>15</v>
      </c>
      <c r="D34" s="5" t="n">
        <v>8</v>
      </c>
      <c r="E34" s="5" t="n">
        <f aca="false">ROUNDUP(D34*10/9,1)</f>
        <v>8.9</v>
      </c>
      <c r="F34" s="5" t="n">
        <f aca="false">Equipes!D$9</f>
        <v>0</v>
      </c>
      <c r="G34" s="13" t="n">
        <f aca="false">Equipes!E$9</f>
        <v>0</v>
      </c>
      <c r="H34" s="14" t="n">
        <f aca="false">E34*0.4+F34*0.2+G34*0.4</f>
        <v>3.56</v>
      </c>
    </row>
    <row r="35" customFormat="false" ht="12.75" hidden="false" customHeight="false" outlineLevel="0" collapsed="false">
      <c r="A35" s="16" t="s">
        <v>77</v>
      </c>
      <c r="B35" s="8" t="s">
        <v>78</v>
      </c>
      <c r="C35" s="1" t="s">
        <v>10</v>
      </c>
      <c r="D35" s="5" t="n">
        <v>7.5</v>
      </c>
      <c r="E35" s="5" t="n">
        <f aca="false">ROUNDUP(D35*10/9,1)</f>
        <v>8.4</v>
      </c>
      <c r="F35" s="5" t="n">
        <f aca="false">Equipes!D$13</f>
        <v>9</v>
      </c>
      <c r="G35" s="5" t="n">
        <f aca="false">Equipes!E$13</f>
        <v>8.5</v>
      </c>
      <c r="H35" s="6" t="n">
        <f aca="false">E35*0.4+F35*0.2+G35*0.4</f>
        <v>8.56</v>
      </c>
    </row>
    <row r="36" customFormat="false" ht="12.75" hidden="false" customHeight="false" outlineLevel="0" collapsed="false">
      <c r="A36" s="10" t="s">
        <v>79</v>
      </c>
      <c r="B36" s="4" t="s">
        <v>80</v>
      </c>
      <c r="C36" s="1" t="s">
        <v>15</v>
      </c>
      <c r="D36" s="5" t="n">
        <v>6</v>
      </c>
      <c r="E36" s="5" t="n">
        <f aca="false">ROUNDUP(D36*10/9,1)</f>
        <v>6.7</v>
      </c>
      <c r="F36" s="5" t="n">
        <f aca="false">Equipes!D$12</f>
        <v>10</v>
      </c>
      <c r="G36" s="5" t="n">
        <f aca="false">Equipes!E$12</f>
        <v>10</v>
      </c>
      <c r="H36" s="6" t="n">
        <f aca="false">E36*0.4+F36*0.2+G36*0.4</f>
        <v>8.68</v>
      </c>
    </row>
    <row r="37" customFormat="false" ht="12.75" hidden="false" customHeight="false" outlineLevel="0" collapsed="false">
      <c r="A37" s="10" t="s">
        <v>81</v>
      </c>
      <c r="B37" s="4" t="s">
        <v>82</v>
      </c>
      <c r="C37" s="1" t="s">
        <v>10</v>
      </c>
      <c r="D37" s="5" t="n">
        <v>8</v>
      </c>
      <c r="E37" s="5" t="n">
        <f aca="false">ROUNDUP(D37*10/9,1)</f>
        <v>8.9</v>
      </c>
      <c r="F37" s="5" t="n">
        <f aca="false">Equipes!D$6</f>
        <v>9</v>
      </c>
      <c r="G37" s="5" t="n">
        <f aca="false">Equipes!E$6</f>
        <v>9.5</v>
      </c>
      <c r="H37" s="6" t="n">
        <f aca="false">E37*0.4+F37*0.2+G37*0.4</f>
        <v>9.16</v>
      </c>
    </row>
    <row r="38" customFormat="false" ht="12.75" hidden="false" customHeight="false" outlineLevel="0" collapsed="false">
      <c r="A38" s="10" t="s">
        <v>83</v>
      </c>
      <c r="B38" s="18" t="s">
        <v>84</v>
      </c>
      <c r="C38" s="19" t="s">
        <v>15</v>
      </c>
      <c r="D38" s="11" t="n">
        <v>7.5</v>
      </c>
      <c r="E38" s="11" t="n">
        <f aca="false">ROUNDUP(D38*10/9,1)</f>
        <v>8.4</v>
      </c>
      <c r="F38" s="5" t="n">
        <f aca="false">Equipes!D$16</f>
        <v>9.5</v>
      </c>
      <c r="G38" s="5" t="n">
        <f aca="false">Equipes!E$16</f>
        <v>9.5</v>
      </c>
      <c r="H38" s="6" t="n">
        <f aca="false">E38*0.4+F38*0.2+G38*0.4</f>
        <v>9.06</v>
      </c>
    </row>
    <row r="39" customFormat="false" ht="12.75" hidden="false" customHeight="false" outlineLevel="0" collapsed="false">
      <c r="A39" s="10" t="s">
        <v>85</v>
      </c>
      <c r="B39" s="4" t="s">
        <v>86</v>
      </c>
      <c r="C39" s="1" t="s">
        <v>15</v>
      </c>
      <c r="D39" s="5" t="n">
        <v>4</v>
      </c>
      <c r="E39" s="5" t="n">
        <f aca="false">ROUNDUP(D39*10/9,1)</f>
        <v>4.5</v>
      </c>
      <c r="F39" s="5" t="n">
        <f aca="false">Equipes!D$12</f>
        <v>10</v>
      </c>
      <c r="G39" s="5" t="n">
        <f aca="false">Equipes!E$12</f>
        <v>10</v>
      </c>
      <c r="H39" s="6" t="n">
        <f aca="false">E39*0.4+F39*0.2+G39*0.4</f>
        <v>7.8</v>
      </c>
    </row>
    <row r="40" customFormat="false" ht="12.75" hidden="false" customHeight="false" outlineLevel="0" collapsed="false">
      <c r="A40" s="10" t="s">
        <v>87</v>
      </c>
      <c r="B40" s="4" t="s">
        <v>88</v>
      </c>
      <c r="C40" s="1" t="s">
        <v>10</v>
      </c>
      <c r="D40" s="5" t="n">
        <v>7</v>
      </c>
      <c r="E40" s="5" t="n">
        <f aca="false">ROUNDUP(D40*10/9,1)</f>
        <v>7.8</v>
      </c>
      <c r="F40" s="5" t="n">
        <f aca="false">Equipes!D$14</f>
        <v>10</v>
      </c>
      <c r="G40" s="5" t="n">
        <f aca="false">Equipes!E$14</f>
        <v>10</v>
      </c>
      <c r="H40" s="6" t="n">
        <f aca="false">E40*0.4+F40*0.2+G40*0.4</f>
        <v>9.12</v>
      </c>
    </row>
    <row r="41" customFormat="false" ht="12.75" hidden="false" customHeight="false" outlineLevel="0" collapsed="false">
      <c r="A41" s="10" t="s">
        <v>89</v>
      </c>
      <c r="B41" s="4" t="s">
        <v>90</v>
      </c>
      <c r="C41" s="1" t="s">
        <v>15</v>
      </c>
      <c r="D41" s="5" t="n">
        <v>7.5</v>
      </c>
      <c r="E41" s="5" t="n">
        <f aca="false">ROUNDUP(D41*10/9,1)</f>
        <v>8.4</v>
      </c>
      <c r="F41" s="5" t="n">
        <f aca="false">Equipes!D$15</f>
        <v>9.8</v>
      </c>
      <c r="G41" s="5" t="n">
        <f aca="false">Equipes!E$15</f>
        <v>10.5</v>
      </c>
      <c r="H41" s="6" t="n">
        <f aca="false">E41*0.4+F41*0.2+G41*0.4</f>
        <v>9.52</v>
      </c>
    </row>
    <row r="42" customFormat="false" ht="12.75" hidden="false" customHeight="false" outlineLevel="0" collapsed="false">
      <c r="A42" s="10" t="s">
        <v>91</v>
      </c>
      <c r="B42" s="4" t="s">
        <v>92</v>
      </c>
      <c r="C42" s="1" t="s">
        <v>10</v>
      </c>
      <c r="D42" s="9" t="s">
        <v>18</v>
      </c>
      <c r="E42" s="9"/>
      <c r="F42" s="9"/>
      <c r="G42" s="9"/>
      <c r="H42" s="9"/>
    </row>
    <row r="43" customFormat="false" ht="12.75" hidden="false" customHeight="false" outlineLevel="0" collapsed="false">
      <c r="A43" s="10" t="s">
        <v>93</v>
      </c>
      <c r="B43" s="4" t="s">
        <v>94</v>
      </c>
      <c r="C43" s="1" t="s">
        <v>10</v>
      </c>
      <c r="D43" s="9" t="s">
        <v>18</v>
      </c>
      <c r="E43" s="9"/>
      <c r="F43" s="9"/>
      <c r="G43" s="9"/>
      <c r="H43" s="9"/>
    </row>
    <row r="44" customFormat="false" ht="12.75" hidden="false" customHeight="false" outlineLevel="0" collapsed="false">
      <c r="A44" s="10" t="s">
        <v>95</v>
      </c>
      <c r="B44" s="4" t="s">
        <v>96</v>
      </c>
      <c r="C44" s="1" t="s">
        <v>10</v>
      </c>
      <c r="D44" s="5" t="n">
        <v>7</v>
      </c>
      <c r="E44" s="5" t="n">
        <f aca="false">ROUNDUP(D44*10/9,1)</f>
        <v>7.8</v>
      </c>
      <c r="F44" s="5" t="n">
        <f aca="false">Equipes!D$14</f>
        <v>10</v>
      </c>
      <c r="G44" s="5" t="n">
        <f aca="false">Equipes!E$14</f>
        <v>10</v>
      </c>
      <c r="H44" s="6" t="n">
        <f aca="false">E44*0.4+F44*0.2+G44*0.4</f>
        <v>9.12</v>
      </c>
    </row>
    <row r="45" customFormat="false" ht="12.75" hidden="false" customHeight="false" outlineLevel="0" collapsed="false">
      <c r="A45" s="18" t="s">
        <v>97</v>
      </c>
      <c r="B45" s="4" t="s">
        <v>98</v>
      </c>
      <c r="C45" s="1" t="s">
        <v>15</v>
      </c>
      <c r="D45" s="5" t="n">
        <v>8.5</v>
      </c>
      <c r="E45" s="5" t="n">
        <f aca="false">ROUNDUP(D45*10/9,1)</f>
        <v>9.5</v>
      </c>
      <c r="F45" s="5" t="n">
        <f aca="false">Equipes!D$7</f>
        <v>9</v>
      </c>
      <c r="G45" s="5" t="n">
        <f aca="false">Equipes!E$7</f>
        <v>9.8</v>
      </c>
      <c r="H45" s="6" t="n">
        <f aca="false">E45*0.4+F45*0.2+G45*0.4</f>
        <v>9.52</v>
      </c>
    </row>
    <row r="46" customFormat="false" ht="12.75" hidden="false" customHeight="false" outlineLevel="0" collapsed="false">
      <c r="A46" s="10" t="s">
        <v>99</v>
      </c>
      <c r="B46" s="4" t="s">
        <v>100</v>
      </c>
      <c r="C46" s="1" t="s">
        <v>10</v>
      </c>
      <c r="D46" s="5" t="n">
        <v>8</v>
      </c>
      <c r="E46" s="5" t="n">
        <f aca="false">ROUNDUP(D46*10/9,1)</f>
        <v>8.9</v>
      </c>
      <c r="F46" s="5" t="n">
        <f aca="false">Equipes!D$4</f>
        <v>9.5</v>
      </c>
      <c r="G46" s="5" t="n">
        <f aca="false">Equipes!E$4</f>
        <v>10</v>
      </c>
      <c r="H46" s="6" t="n">
        <f aca="false">E46*0.4+F46*0.2+G46*0.4</f>
        <v>9.46</v>
      </c>
    </row>
    <row r="47" customFormat="false" ht="12.75" hidden="false" customHeight="false" outlineLevel="0" collapsed="false">
      <c r="A47" s="10" t="s">
        <v>101</v>
      </c>
      <c r="B47" s="4" t="s">
        <v>102</v>
      </c>
      <c r="C47" s="1" t="s">
        <v>15</v>
      </c>
      <c r="D47" s="5" t="n">
        <v>8</v>
      </c>
      <c r="E47" s="5" t="n">
        <f aca="false">ROUNDUP(D47*10/9,1)</f>
        <v>8.9</v>
      </c>
      <c r="F47" s="5" t="n">
        <f aca="false">Equipes!D$2</f>
        <v>10</v>
      </c>
      <c r="G47" s="5" t="n">
        <f aca="false">Equipes!E$2</f>
        <v>10.5</v>
      </c>
      <c r="H47" s="6" t="n">
        <f aca="false">E47*0.4+F47*0.2+G47*0.4</f>
        <v>9.76</v>
      </c>
    </row>
    <row r="48" customFormat="false" ht="12.75" hidden="false" customHeight="false" outlineLevel="0" collapsed="false">
      <c r="A48" s="10" t="s">
        <v>103</v>
      </c>
      <c r="B48" s="4" t="s">
        <v>104</v>
      </c>
      <c r="C48" s="1" t="s">
        <v>15</v>
      </c>
      <c r="D48" s="5" t="n">
        <v>8.5</v>
      </c>
      <c r="E48" s="5" t="n">
        <f aca="false">ROUNDUP(D48*10/9,1)</f>
        <v>9.5</v>
      </c>
      <c r="F48" s="5" t="n">
        <f aca="false">Equipes!D$15</f>
        <v>9.8</v>
      </c>
      <c r="G48" s="5" t="n">
        <f aca="false">Equipes!E$15</f>
        <v>10.5</v>
      </c>
      <c r="H48" s="12" t="n">
        <f aca="false">E48*0.4+F48*0.2+G48*0.4</f>
        <v>9.96</v>
      </c>
    </row>
    <row r="49" customFormat="false" ht="12.75" hidden="false" customHeight="false" outlineLevel="0" collapsed="false">
      <c r="A49" s="10" t="s">
        <v>105</v>
      </c>
      <c r="B49" s="8" t="s">
        <v>106</v>
      </c>
      <c r="C49" s="1" t="s">
        <v>15</v>
      </c>
      <c r="D49" s="5" t="n">
        <v>8</v>
      </c>
      <c r="E49" s="5" t="n">
        <f aca="false">ROUNDUP(D49*10/9,1)</f>
        <v>8.9</v>
      </c>
      <c r="F49" s="5" t="n">
        <f aca="false">Equipes!D$15</f>
        <v>9.8</v>
      </c>
      <c r="G49" s="5" t="n">
        <f aca="false">Equipes!E$15</f>
        <v>10.5</v>
      </c>
      <c r="H49" s="12" t="n">
        <f aca="false">E49*0.4+F49*0.2+G49*0.4</f>
        <v>9.72</v>
      </c>
    </row>
    <row r="50" customFormat="false" ht="12.75" hidden="false" customHeight="false" outlineLevel="0" collapsed="false">
      <c r="A50" s="10" t="s">
        <v>107</v>
      </c>
      <c r="B50" s="4" t="s">
        <v>108</v>
      </c>
      <c r="C50" s="1" t="s">
        <v>10</v>
      </c>
      <c r="D50" s="5" t="n">
        <v>7.5</v>
      </c>
      <c r="E50" s="5" t="n">
        <f aca="false">ROUNDUP(D50*10/9,1)</f>
        <v>8.4</v>
      </c>
      <c r="F50" s="5" t="n">
        <f aca="false">Equipes!D$5</f>
        <v>9</v>
      </c>
      <c r="G50" s="5" t="n">
        <f aca="false">Equipes!E$5</f>
        <v>9.5</v>
      </c>
      <c r="H50" s="6" t="n">
        <f aca="false">E50*0.4+F50*0.2+G50*0.4</f>
        <v>8.96</v>
      </c>
    </row>
    <row r="51" customFormat="false" ht="12.75" hidden="false" customHeight="false" outlineLevel="0" collapsed="false">
      <c r="A51" s="10" t="s">
        <v>109</v>
      </c>
      <c r="B51" s="4" t="s">
        <v>110</v>
      </c>
      <c r="C51" s="1" t="s">
        <v>10</v>
      </c>
      <c r="D51" s="5" t="n">
        <v>7</v>
      </c>
      <c r="E51" s="5" t="n">
        <f aca="false">ROUNDUP(D51*10/9,1)</f>
        <v>7.8</v>
      </c>
      <c r="F51" s="5" t="n">
        <f aca="false">Equipes!D$8</f>
        <v>9</v>
      </c>
      <c r="G51" s="5" t="n">
        <f aca="false">Equipes!E$8</f>
        <v>10</v>
      </c>
      <c r="H51" s="6" t="n">
        <f aca="false">E51*0.4+F51*0.2+G51*0.4</f>
        <v>8.92</v>
      </c>
    </row>
    <row r="52" customFormat="false" ht="12.75" hidden="false" customHeight="false" outlineLevel="0" collapsed="false">
      <c r="A52" s="10" t="s">
        <v>111</v>
      </c>
      <c r="B52" s="4" t="s">
        <v>112</v>
      </c>
      <c r="C52" s="1" t="s">
        <v>15</v>
      </c>
      <c r="D52" s="5" t="n">
        <v>7.5</v>
      </c>
      <c r="E52" s="5" t="n">
        <f aca="false">ROUNDUP(D52*10/9,1)</f>
        <v>8.4</v>
      </c>
      <c r="F52" s="5" t="n">
        <f aca="false">Equipes!D$3</f>
        <v>9.8</v>
      </c>
      <c r="G52" s="5" t="n">
        <f aca="false">Equipes!E$3</f>
        <v>9.5</v>
      </c>
      <c r="H52" s="6" t="n">
        <f aca="false">E52*0.4+F52*0.2+G52*0.4</f>
        <v>9.12</v>
      </c>
    </row>
    <row r="53" customFormat="false" ht="12.75" hidden="false" customHeight="false" outlineLevel="0" collapsed="false">
      <c r="A53" s="18" t="s">
        <v>113</v>
      </c>
      <c r="B53" s="4" t="s">
        <v>114</v>
      </c>
      <c r="C53" s="1" t="s">
        <v>10</v>
      </c>
      <c r="D53" s="5" t="n">
        <v>6.5</v>
      </c>
      <c r="E53" s="5" t="n">
        <f aca="false">ROUNDUP(D53*10/9,1)</f>
        <v>7.3</v>
      </c>
      <c r="F53" s="5" t="n">
        <f aca="false">Equipes!D$4</f>
        <v>9.5</v>
      </c>
      <c r="G53" s="5" t="n">
        <f aca="false">Equipes!E$4</f>
        <v>10</v>
      </c>
      <c r="H53" s="6" t="n">
        <f aca="false">E53*0.4+F53*0.2+G53*0.4</f>
        <v>8.82</v>
      </c>
    </row>
    <row r="54" customFormat="false" ht="12.75" hidden="false" customHeight="false" outlineLevel="0" collapsed="false">
      <c r="A54" s="10" t="s">
        <v>115</v>
      </c>
      <c r="B54" s="4" t="s">
        <v>116</v>
      </c>
      <c r="C54" s="1" t="s">
        <v>15</v>
      </c>
      <c r="D54" s="5" t="n">
        <v>8</v>
      </c>
      <c r="E54" s="5" t="n">
        <f aca="false">ROUNDUP(D54*10/9,1)</f>
        <v>8.9</v>
      </c>
      <c r="F54" s="5" t="n">
        <f aca="false">Equipes!D$15</f>
        <v>9.8</v>
      </c>
      <c r="G54" s="5" t="n">
        <f aca="false">Equipes!E$15</f>
        <v>10.5</v>
      </c>
      <c r="H54" s="6" t="n">
        <f aca="false">E54*0.4+F54*0.2+G54*0.4</f>
        <v>9.72</v>
      </c>
    </row>
    <row r="55" customFormat="false" ht="12.75" hidden="false" customHeight="false" outlineLevel="0" collapsed="false">
      <c r="A55" s="10" t="s">
        <v>117</v>
      </c>
      <c r="B55" s="4" t="s">
        <v>118</v>
      </c>
      <c r="C55" s="1" t="s">
        <v>15</v>
      </c>
      <c r="D55" s="5" t="n">
        <v>8.5</v>
      </c>
      <c r="E55" s="5" t="n">
        <f aca="false">ROUNDUP(D55*10/9,1)</f>
        <v>9.5</v>
      </c>
      <c r="F55" s="5" t="n">
        <f aca="false">Equipes!D$3</f>
        <v>9.8</v>
      </c>
      <c r="G55" s="5" t="n">
        <f aca="false">Equipes!E$3</f>
        <v>9.5</v>
      </c>
      <c r="H55" s="6" t="n">
        <f aca="false">E55*0.4+F55*0.2+G55*0.4</f>
        <v>9.56</v>
      </c>
    </row>
    <row r="56" customFormat="false" ht="12.75" hidden="false" customHeight="false" outlineLevel="0" collapsed="false">
      <c r="A56" s="10" t="s">
        <v>119</v>
      </c>
      <c r="B56" s="4" t="s">
        <v>120</v>
      </c>
      <c r="C56" s="1" t="s">
        <v>15</v>
      </c>
      <c r="D56" s="11" t="n">
        <v>4.5</v>
      </c>
      <c r="E56" s="11" t="n">
        <f aca="false">ROUNDUP(D56*10/9,1)</f>
        <v>5</v>
      </c>
      <c r="F56" s="5" t="n">
        <f aca="false">Equipes!D$12</f>
        <v>10</v>
      </c>
      <c r="G56" s="5" t="n">
        <f aca="false">Equipes!E$12</f>
        <v>10</v>
      </c>
      <c r="H56" s="6" t="n">
        <f aca="false">E56*0.4+F56*0.2+G56*0.4</f>
        <v>8</v>
      </c>
    </row>
    <row r="57" customFormat="false" ht="12.75" hidden="false" customHeight="false" outlineLevel="0" collapsed="false">
      <c r="A57" s="7" t="s">
        <v>121</v>
      </c>
      <c r="B57" s="4" t="s">
        <v>122</v>
      </c>
      <c r="C57" s="1" t="s">
        <v>10</v>
      </c>
      <c r="D57" s="5" t="n">
        <v>5</v>
      </c>
      <c r="E57" s="5" t="n">
        <f aca="false">ROUNDUP(D57*10/9,1)</f>
        <v>5.6</v>
      </c>
      <c r="F57" s="5" t="n">
        <f aca="false">Equipes!D$11</f>
        <v>9.5</v>
      </c>
      <c r="G57" s="5" t="n">
        <f aca="false">Equipes!E$11</f>
        <v>10</v>
      </c>
      <c r="H57" s="6" t="n">
        <f aca="false">E57*0.4+F57*0.2+G57*0.4</f>
        <v>8.14</v>
      </c>
    </row>
    <row r="58" customFormat="false" ht="12.75" hidden="false" customHeight="false" outlineLevel="0" collapsed="false">
      <c r="A58" s="7" t="s">
        <v>123</v>
      </c>
      <c r="B58" s="4" t="s">
        <v>124</v>
      </c>
      <c r="C58" s="1" t="s">
        <v>15</v>
      </c>
      <c r="D58" s="5" t="n">
        <v>8.5</v>
      </c>
      <c r="E58" s="5" t="n">
        <f aca="false">ROUNDUP(D58*10/9,1)</f>
        <v>9.5</v>
      </c>
      <c r="F58" s="5" t="n">
        <f aca="false">Equipes!D$15</f>
        <v>9.8</v>
      </c>
      <c r="G58" s="5" t="n">
        <f aca="false">Equipes!E$15</f>
        <v>10.5</v>
      </c>
      <c r="H58" s="12" t="n">
        <f aca="false">E58*0.4+F58*0.2+G58*0.4</f>
        <v>9.96</v>
      </c>
    </row>
    <row r="59" customFormat="false" ht="12.75" hidden="false" customHeight="false" outlineLevel="0" collapsed="false">
      <c r="A59" s="7" t="s">
        <v>125</v>
      </c>
      <c r="B59" s="4" t="s">
        <v>126</v>
      </c>
      <c r="C59" s="1" t="s">
        <v>10</v>
      </c>
      <c r="D59" s="5" t="n">
        <v>8</v>
      </c>
      <c r="E59" s="5" t="n">
        <f aca="false">ROUNDUP(D59*10/9,1)</f>
        <v>8.9</v>
      </c>
      <c r="F59" s="5" t="n">
        <f aca="false">Equipes!D$13</f>
        <v>9</v>
      </c>
      <c r="G59" s="5" t="n">
        <f aca="false">Equipes!E$13</f>
        <v>8.5</v>
      </c>
      <c r="H59" s="12" t="n">
        <f aca="false">E59*0.4+F59*0.2+G59*0.4</f>
        <v>8.76</v>
      </c>
    </row>
    <row r="60" customFormat="false" ht="12.75" hidden="false" customHeight="false" outlineLevel="0" collapsed="false">
      <c r="A60" s="7" t="s">
        <v>127</v>
      </c>
      <c r="B60" s="4" t="s">
        <v>128</v>
      </c>
      <c r="C60" s="1" t="s">
        <v>10</v>
      </c>
      <c r="D60" s="5" t="n">
        <v>8.5</v>
      </c>
      <c r="E60" s="5" t="n">
        <f aca="false">ROUNDUP(D60*10/9,1)</f>
        <v>9.5</v>
      </c>
      <c r="F60" s="5" t="n">
        <f aca="false">Equipes!D$6</f>
        <v>9</v>
      </c>
      <c r="G60" s="5" t="n">
        <f aca="false">Equipes!E$6</f>
        <v>9.5</v>
      </c>
      <c r="H60" s="6" t="n">
        <f aca="false">E60*0.4+F60*0.2+G60*0.4</f>
        <v>9.4</v>
      </c>
    </row>
    <row r="61" customFormat="false" ht="12.75" hidden="false" customHeight="false" outlineLevel="0" collapsed="false">
      <c r="A61" s="7" t="s">
        <v>129</v>
      </c>
      <c r="B61" s="4" t="s">
        <v>130</v>
      </c>
      <c r="C61" s="1" t="s">
        <v>10</v>
      </c>
      <c r="D61" s="9" t="s">
        <v>18</v>
      </c>
      <c r="E61" s="9"/>
      <c r="F61" s="9"/>
      <c r="G61" s="9"/>
      <c r="H61" s="9"/>
    </row>
    <row r="62" customFormat="false" ht="12.75" hidden="false" customHeight="false" outlineLevel="0" collapsed="false">
      <c r="A62" s="7" t="s">
        <v>131</v>
      </c>
      <c r="B62" s="4" t="s">
        <v>132</v>
      </c>
      <c r="C62" s="1" t="s">
        <v>10</v>
      </c>
      <c r="D62" s="5" t="n">
        <v>5.5</v>
      </c>
      <c r="E62" s="5" t="n">
        <f aca="false">ROUNDUP(D62*10/9,1)</f>
        <v>6.2</v>
      </c>
      <c r="F62" s="5" t="n">
        <f aca="false">Equipes!D$4</f>
        <v>9.5</v>
      </c>
      <c r="G62" s="5" t="n">
        <f aca="false">Equipes!E$4</f>
        <v>10</v>
      </c>
      <c r="H62" s="6" t="n">
        <f aca="false">E62*0.4+F62*0.2+G62*0.4</f>
        <v>8.38</v>
      </c>
    </row>
    <row r="63" customFormat="false" ht="12.75" hidden="false" customHeight="false" outlineLevel="0" collapsed="false">
      <c r="A63" s="7" t="s">
        <v>133</v>
      </c>
      <c r="B63" s="4" t="s">
        <v>134</v>
      </c>
      <c r="C63" s="1" t="s">
        <v>15</v>
      </c>
      <c r="D63" s="5" t="n">
        <v>8.5</v>
      </c>
      <c r="E63" s="5" t="n">
        <f aca="false">ROUNDUP(D63*10/9,1)</f>
        <v>9.5</v>
      </c>
      <c r="F63" s="5" t="n">
        <f aca="false">Equipes!D$7</f>
        <v>9</v>
      </c>
      <c r="G63" s="5" t="n">
        <f aca="false">Equipes!E$7</f>
        <v>9.8</v>
      </c>
      <c r="H63" s="6" t="n">
        <f aca="false">E63*0.4+F63*0.2+G63*0.4</f>
        <v>9.52</v>
      </c>
    </row>
    <row r="64" customFormat="false" ht="12.75" hidden="false" customHeight="false" outlineLevel="0" collapsed="false">
      <c r="A64" s="7"/>
      <c r="B64" s="15"/>
      <c r="G64" s="5"/>
      <c r="H64" s="6"/>
    </row>
    <row r="65" customFormat="false" ht="12.75" hidden="false" customHeight="false" outlineLevel="0" collapsed="false">
      <c r="C65" s="1" t="s">
        <v>135</v>
      </c>
      <c r="D65" s="5" t="n">
        <f aca="false">AVERAGE(D2:D63)</f>
        <v>7.50892857142857</v>
      </c>
      <c r="E65" s="5" t="n">
        <f aca="false">AVERAGE(E2:E63)</f>
        <v>8.38035714285714</v>
      </c>
      <c r="F65" s="5" t="n">
        <f aca="false">AVERAGE(F2:F63)</f>
        <v>9.16785714285714</v>
      </c>
      <c r="G65" s="5" t="n">
        <f aca="false">AVERAGE(G2:G63)</f>
        <v>9.47678571428572</v>
      </c>
      <c r="H65" s="6" t="n">
        <f aca="false">AVERAGE(H2:H63)</f>
        <v>8.97684210526316</v>
      </c>
    </row>
  </sheetData>
  <mergeCells count="5">
    <mergeCell ref="D5:H5"/>
    <mergeCell ref="D30:H30"/>
    <mergeCell ref="D42:H42"/>
    <mergeCell ref="D43:H43"/>
    <mergeCell ref="D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8.14"/>
    <col collapsed="false" customWidth="true" hidden="false" outlineLevel="0" max="2" min="2" style="0" width="31.85"/>
    <col collapsed="false" customWidth="true" hidden="false" outlineLevel="0" max="3" min="3" style="20" width="31.14"/>
    <col collapsed="false" customWidth="true" hidden="false" outlineLevel="0" max="4" min="4" style="0" width="14.7"/>
    <col collapsed="false" customWidth="true" hidden="false" outlineLevel="0" max="5" min="5" style="21" width="13.14"/>
    <col collapsed="false" customWidth="true" hidden="false" outlineLevel="0" max="7" min="6" style="22" width="13.14"/>
  </cols>
  <sheetData>
    <row r="1" customFormat="false" ht="12.75" hidden="false" customHeight="false" outlineLevel="0" collapsed="false">
      <c r="A1" s="23" t="s">
        <v>136</v>
      </c>
      <c r="B1" s="24" t="s">
        <v>137</v>
      </c>
      <c r="C1" s="25" t="s">
        <v>138</v>
      </c>
      <c r="D1" s="24" t="s">
        <v>139</v>
      </c>
      <c r="E1" s="26" t="s">
        <v>140</v>
      </c>
      <c r="F1" s="27" t="s">
        <v>141</v>
      </c>
    </row>
    <row r="2" customFormat="false" ht="12.75" hidden="false" customHeight="false" outlineLevel="0" collapsed="false">
      <c r="A2" s="8" t="s">
        <v>142</v>
      </c>
      <c r="B2" s="0" t="s">
        <v>143</v>
      </c>
      <c r="C2" s="18" t="s">
        <v>144</v>
      </c>
      <c r="D2" s="5" t="n">
        <v>10</v>
      </c>
      <c r="E2" s="21" t="n">
        <f aca="false">D21</f>
        <v>10.5</v>
      </c>
      <c r="F2" s="22" t="s">
        <v>145</v>
      </c>
    </row>
    <row r="3" customFormat="false" ht="12.75" hidden="false" customHeight="false" outlineLevel="0" collapsed="false">
      <c r="A3" s="8" t="s">
        <v>146</v>
      </c>
      <c r="B3" s="0" t="s">
        <v>147</v>
      </c>
      <c r="C3" s="18" t="s">
        <v>148</v>
      </c>
      <c r="D3" s="5" t="n">
        <v>9.8</v>
      </c>
      <c r="E3" s="21" t="n">
        <v>9.5</v>
      </c>
      <c r="F3" s="28" t="s">
        <v>149</v>
      </c>
      <c r="G3" s="22" t="s">
        <v>150</v>
      </c>
    </row>
    <row r="4" customFormat="false" ht="12.75" hidden="false" customHeight="false" outlineLevel="0" collapsed="false">
      <c r="A4" s="8" t="s">
        <v>151</v>
      </c>
      <c r="B4" s="0" t="s">
        <v>152</v>
      </c>
      <c r="C4" s="18" t="s">
        <v>153</v>
      </c>
      <c r="D4" s="5" t="n">
        <v>9.5</v>
      </c>
      <c r="E4" s="21" t="n">
        <f aca="false">D22</f>
        <v>10</v>
      </c>
      <c r="F4" s="22" t="s">
        <v>149</v>
      </c>
    </row>
    <row r="5" customFormat="false" ht="12.75" hidden="false" customHeight="false" outlineLevel="0" collapsed="false">
      <c r="A5" s="29" t="s">
        <v>154</v>
      </c>
      <c r="B5" s="0" t="s">
        <v>155</v>
      </c>
      <c r="C5" s="20" t="s">
        <v>156</v>
      </c>
      <c r="D5" s="5" t="n">
        <v>9</v>
      </c>
      <c r="E5" s="21" t="n">
        <v>9.5</v>
      </c>
      <c r="F5" s="22" t="s">
        <v>157</v>
      </c>
    </row>
    <row r="6" customFormat="false" ht="12.75" hidden="false" customHeight="false" outlineLevel="0" collapsed="false">
      <c r="A6" s="0" t="s">
        <v>158</v>
      </c>
      <c r="B6" s="0" t="s">
        <v>159</v>
      </c>
      <c r="C6" s="18" t="s">
        <v>160</v>
      </c>
      <c r="D6" s="5" t="n">
        <v>9</v>
      </c>
      <c r="E6" s="30" t="n">
        <f aca="false">D23</f>
        <v>9.5</v>
      </c>
      <c r="F6" s="30" t="s">
        <v>161</v>
      </c>
    </row>
    <row r="7" customFormat="false" ht="12.75" hidden="false" customHeight="false" outlineLevel="0" collapsed="false">
      <c r="A7" s="7" t="s">
        <v>162</v>
      </c>
      <c r="B7" s="0" t="s">
        <v>163</v>
      </c>
      <c r="C7" s="20" t="s">
        <v>164</v>
      </c>
      <c r="D7" s="5" t="n">
        <v>9</v>
      </c>
      <c r="E7" s="30" t="n">
        <v>9.8</v>
      </c>
      <c r="F7" s="28" t="s">
        <v>149</v>
      </c>
    </row>
    <row r="8" customFormat="false" ht="12.75" hidden="false" customHeight="false" outlineLevel="0" collapsed="false">
      <c r="A8" s="8" t="s">
        <v>165</v>
      </c>
      <c r="B8" s="0" t="s">
        <v>166</v>
      </c>
      <c r="C8" s="20" t="s">
        <v>167</v>
      </c>
      <c r="D8" s="5" t="n">
        <v>9</v>
      </c>
      <c r="E8" s="21" t="n">
        <f aca="false">D22</f>
        <v>10</v>
      </c>
      <c r="F8" s="22" t="s">
        <v>149</v>
      </c>
    </row>
    <row r="9" customFormat="false" ht="12.75" hidden="false" customHeight="false" outlineLevel="0" collapsed="false">
      <c r="A9" s="8" t="s">
        <v>168</v>
      </c>
      <c r="B9" s="0" t="s">
        <v>169</v>
      </c>
      <c r="C9" s="18" t="s">
        <v>170</v>
      </c>
      <c r="D9" s="5" t="n">
        <v>0</v>
      </c>
      <c r="E9" s="31" t="n">
        <v>0</v>
      </c>
      <c r="F9" s="22" t="s">
        <v>171</v>
      </c>
    </row>
    <row r="10" customFormat="false" ht="12.75" hidden="false" customHeight="false" outlineLevel="0" collapsed="false">
      <c r="A10" s="8" t="s">
        <v>172</v>
      </c>
      <c r="B10" s="0" t="s">
        <v>173</v>
      </c>
      <c r="C10" s="20" t="s">
        <v>174</v>
      </c>
      <c r="D10" s="5" t="n">
        <v>9.5</v>
      </c>
      <c r="E10" s="21" t="n">
        <f aca="false">D22</f>
        <v>10</v>
      </c>
      <c r="F10" s="22" t="s">
        <v>149</v>
      </c>
    </row>
    <row r="11" customFormat="false" ht="12.75" hidden="false" customHeight="false" outlineLevel="0" collapsed="false">
      <c r="A11" s="8" t="s">
        <v>175</v>
      </c>
      <c r="B11" s="0" t="s">
        <v>176</v>
      </c>
      <c r="C11" s="20" t="s">
        <v>177</v>
      </c>
      <c r="D11" s="5" t="n">
        <v>9.5</v>
      </c>
      <c r="E11" s="21" t="n">
        <f aca="false">D22</f>
        <v>10</v>
      </c>
      <c r="F11" s="22" t="s">
        <v>149</v>
      </c>
    </row>
    <row r="12" customFormat="false" ht="12.75" hidden="false" customHeight="false" outlineLevel="0" collapsed="false">
      <c r="A12" s="7" t="s">
        <v>178</v>
      </c>
      <c r="B12" s="0" t="s">
        <v>179</v>
      </c>
      <c r="C12" s="20" t="s">
        <v>180</v>
      </c>
      <c r="D12" s="5" t="n">
        <v>10</v>
      </c>
      <c r="E12" s="21" t="n">
        <f aca="false">D22</f>
        <v>10</v>
      </c>
      <c r="F12" s="22" t="s">
        <v>149</v>
      </c>
    </row>
    <row r="13" customFormat="false" ht="13.5" hidden="false" customHeight="true" outlineLevel="0" collapsed="false">
      <c r="A13" s="8" t="s">
        <v>181</v>
      </c>
      <c r="B13" s="0" t="s">
        <v>182</v>
      </c>
      <c r="C13" s="20" t="s">
        <v>183</v>
      </c>
      <c r="D13" s="5" t="n">
        <v>9</v>
      </c>
      <c r="E13" s="21" t="n">
        <v>8.5</v>
      </c>
      <c r="F13" s="22" t="s">
        <v>157</v>
      </c>
    </row>
    <row r="14" customFormat="false" ht="12.75" hidden="false" customHeight="false" outlineLevel="0" collapsed="false">
      <c r="A14" s="7" t="s">
        <v>184</v>
      </c>
      <c r="B14" s="0" t="s">
        <v>185</v>
      </c>
      <c r="C14" s="20" t="s">
        <v>186</v>
      </c>
      <c r="D14" s="5" t="n">
        <v>10</v>
      </c>
      <c r="E14" s="21" t="n">
        <f aca="false">D22</f>
        <v>10</v>
      </c>
      <c r="F14" s="22" t="s">
        <v>149</v>
      </c>
    </row>
    <row r="15" customFormat="false" ht="12.75" hidden="false" customHeight="false" outlineLevel="0" collapsed="false">
      <c r="A15" s="8" t="s">
        <v>187</v>
      </c>
      <c r="B15" s="0" t="s">
        <v>188</v>
      </c>
      <c r="C15" s="18" t="s">
        <v>189</v>
      </c>
      <c r="D15" s="5" t="n">
        <v>9.8</v>
      </c>
      <c r="E15" s="21" t="n">
        <f aca="false">D21</f>
        <v>10.5</v>
      </c>
      <c r="F15" s="22" t="s">
        <v>145</v>
      </c>
    </row>
    <row r="16" customFormat="false" ht="12.75" hidden="false" customHeight="false" outlineLevel="0" collapsed="false">
      <c r="A16" s="7" t="s">
        <v>190</v>
      </c>
      <c r="B16" s="0" t="s">
        <v>191</v>
      </c>
      <c r="C16" s="18" t="s">
        <v>192</v>
      </c>
      <c r="D16" s="5" t="n">
        <v>9.5</v>
      </c>
      <c r="E16" s="21" t="n">
        <f aca="false">D23</f>
        <v>9.5</v>
      </c>
      <c r="F16" s="22" t="s">
        <v>161</v>
      </c>
    </row>
    <row r="17" customFormat="false" ht="12.75" hidden="false" customHeight="false" outlineLevel="0" collapsed="false">
      <c r="A17" s="8" t="s">
        <v>193</v>
      </c>
      <c r="B17" s="0" t="s">
        <v>194</v>
      </c>
      <c r="C17" s="20" t="s">
        <v>195</v>
      </c>
      <c r="D17" s="5" t="n">
        <v>0</v>
      </c>
      <c r="E17" s="31" t="n">
        <v>0</v>
      </c>
      <c r="F17" s="22" t="s">
        <v>171</v>
      </c>
    </row>
    <row r="21" customFormat="false" ht="12.75" hidden="false" customHeight="false" outlineLevel="0" collapsed="false">
      <c r="C21" s="20" t="s">
        <v>145</v>
      </c>
      <c r="D21" s="0" t="n">
        <v>10.5</v>
      </c>
      <c r="E21" s="20" t="n">
        <v>10</v>
      </c>
    </row>
    <row r="22" customFormat="false" ht="12.75" hidden="false" customHeight="false" outlineLevel="0" collapsed="false">
      <c r="A22" s="32"/>
      <c r="C22" s="20" t="s">
        <v>149</v>
      </c>
      <c r="D22" s="0" t="n">
        <v>10</v>
      </c>
      <c r="E22" s="20" t="n">
        <v>9.5</v>
      </c>
    </row>
    <row r="23" customFormat="false" ht="12.75" hidden="false" customHeight="false" outlineLevel="0" collapsed="false">
      <c r="A23" s="32"/>
      <c r="C23" s="20" t="s">
        <v>161</v>
      </c>
      <c r="D23" s="0" t="n">
        <v>9.5</v>
      </c>
      <c r="E23" s="20" t="n">
        <v>9</v>
      </c>
    </row>
    <row r="24" customFormat="false" ht="12.75" hidden="false" customHeight="false" outlineLevel="0" collapsed="false">
      <c r="A24" s="33"/>
      <c r="C24" s="20" t="s">
        <v>196</v>
      </c>
      <c r="D24" s="0" t="n">
        <v>8.5</v>
      </c>
      <c r="E24" s="20" t="n">
        <v>8.5</v>
      </c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  <c r="B26" s="15"/>
      <c r="E26" s="34"/>
      <c r="F26" s="35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glr</cp:lastModifiedBy>
  <dcterms:modified xsi:type="dcterms:W3CDTF">2004-09-14T18:44:21Z</dcterms:modified>
  <cp:revision>0</cp:revision>
  <dc:subject/>
  <dc:title/>
</cp:coreProperties>
</file>