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IF803 -  Intr. à Biologia Molecular Computacional   -  2007/2</t>
  </si>
  <si>
    <t xml:space="preserve">NOME</t>
  </si>
  <si>
    <t xml:space="preserve">1.EE</t>
  </si>
  <si>
    <t xml:space="preserve">Proj. 1</t>
  </si>
  <si>
    <t xml:space="preserve">Proj. 2</t>
  </si>
  <si>
    <t xml:space="preserve">Un. 1</t>
  </si>
  <si>
    <t xml:space="preserve">2.EE</t>
  </si>
  <si>
    <t xml:space="preserve">Proj. 3</t>
  </si>
  <si>
    <t xml:space="preserve">P4.M1</t>
  </si>
  <si>
    <t xml:space="preserve">P4.M2</t>
  </si>
  <si>
    <t xml:space="preserve">Proj. 4</t>
  </si>
  <si>
    <t xml:space="preserve">Un. 2</t>
  </si>
  <si>
    <t xml:space="preserve">Média </t>
  </si>
  <si>
    <t xml:space="preserve">André Ricardo Schäffer Lopes</t>
  </si>
  <si>
    <t xml:space="preserve">Arthur Gonçalves de Carvalho</t>
  </si>
  <si>
    <t xml:space="preserve">Artur Lira dos Santos</t>
  </si>
  <si>
    <t xml:space="preserve">Caio César Neves de Oliveira</t>
  </si>
  <si>
    <t xml:space="preserve">Christian Diego Alves Daniel</t>
  </si>
  <si>
    <t xml:space="preserve">David Lopes Embiruçú</t>
  </si>
  <si>
    <t xml:space="preserve">Diego Lemos de Almeida Melo</t>
  </si>
  <si>
    <t xml:space="preserve">Emmanuel F. Príncipe de Carvalho</t>
  </si>
  <si>
    <t xml:space="preserve">F</t>
  </si>
  <si>
    <t xml:space="preserve">Fagner Nascimento e Silva</t>
  </si>
  <si>
    <t xml:space="preserve">Hallan Cosmo dos Santos</t>
  </si>
  <si>
    <t xml:space="preserve">Henrique Sales de Melo Pessoa Lins</t>
  </si>
  <si>
    <t xml:space="preserve">Icamaan B. Viegas da Silva</t>
  </si>
  <si>
    <t xml:space="preserve">João da Rocha Pascoal Neto</t>
  </si>
  <si>
    <t xml:space="preserve">João Paulo Sabino de Moraes</t>
  </si>
  <si>
    <t xml:space="preserve">José Emerson Abrantes Diniz</t>
  </si>
  <si>
    <t xml:space="preserve">Luís Otávio Peixoto Bastos</t>
  </si>
  <si>
    <t xml:space="preserve">Mário Barbosa de Araújo Júnior</t>
  </si>
  <si>
    <t xml:space="preserve">Marlus Barbosa de Souza</t>
  </si>
  <si>
    <t xml:space="preserve">Nelson Gueiros Barlow</t>
  </si>
  <si>
    <t xml:space="preserve">Pablo Alessandro Barbosa Viana</t>
  </si>
  <si>
    <t xml:space="preserve">Paulo Roberto Figueiroa Amorim</t>
  </si>
  <si>
    <t xml:space="preserve">Phillip César Albuquerque Silva</t>
  </si>
  <si>
    <t xml:space="preserve">Rafael Formiga Sampaio Bem</t>
  </si>
  <si>
    <t xml:space="preserve">Ranieri Valença de Carvalho</t>
  </si>
  <si>
    <t xml:space="preserve">Sergio Schechtman Sette</t>
  </si>
  <si>
    <t xml:space="preserve">Thiago Rocha</t>
  </si>
  <si>
    <t xml:space="preserve">Victor Costa de Alemão Cisnei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12" min="7" style="1" width="7.7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5" customFormat="false" ht="12.75" hidden="false" customHeight="false" outlineLevel="0" collapsed="false">
      <c r="A5" s="0" t="s">
        <v>13</v>
      </c>
      <c r="B5" s="4" t="n">
        <v>8.4</v>
      </c>
      <c r="C5" s="4" t="n">
        <v>10</v>
      </c>
      <c r="D5" s="4" t="n">
        <v>8</v>
      </c>
      <c r="E5" s="5" t="n">
        <f aca="false">(B5*0.2)+((C5+D5)/2*0.8)</f>
        <v>8.88</v>
      </c>
      <c r="F5" s="1" t="n">
        <v>5.2</v>
      </c>
      <c r="G5" s="1" t="n">
        <v>9</v>
      </c>
      <c r="H5" s="1" t="n">
        <v>8</v>
      </c>
      <c r="I5" s="1" t="n">
        <v>7</v>
      </c>
      <c r="J5" s="1" t="n">
        <f aca="false">(0.5*H5)+(0.5*I5)</f>
        <v>7.5</v>
      </c>
      <c r="K5" s="5" t="n">
        <f aca="false">(F5*0.2)+(((G5+J5)/2)*0.8)+0.5</f>
        <v>8.14</v>
      </c>
      <c r="L5" s="5" t="n">
        <f aca="false">(E5+K5)/2</f>
        <v>8.51</v>
      </c>
    </row>
    <row r="6" customFormat="false" ht="12.75" hidden="false" customHeight="false" outlineLevel="0" collapsed="false">
      <c r="A6" s="0" t="s">
        <v>14</v>
      </c>
      <c r="B6" s="4" t="n">
        <v>8.7</v>
      </c>
      <c r="C6" s="4" t="n">
        <v>10</v>
      </c>
      <c r="D6" s="4" t="n">
        <v>9</v>
      </c>
      <c r="E6" s="5" t="n">
        <f aca="false">(B6*0.2)+((C6+D6)/2*0.8)</f>
        <v>9.34</v>
      </c>
      <c r="F6" s="1" t="n">
        <v>7</v>
      </c>
      <c r="G6" s="1" t="n">
        <v>9.5</v>
      </c>
      <c r="H6" s="1" t="n">
        <v>7</v>
      </c>
      <c r="I6" s="1" t="n">
        <v>7</v>
      </c>
      <c r="J6" s="1" t="n">
        <f aca="false">(0.5*H6)+(0.5*I6)</f>
        <v>7</v>
      </c>
      <c r="K6" s="5" t="n">
        <f aca="false">(F6*0.2)+(((G6+J6)/2)*0.8)</f>
        <v>8</v>
      </c>
      <c r="L6" s="5" t="n">
        <f aca="false">(E6+K6)/2</f>
        <v>8.67</v>
      </c>
    </row>
    <row r="7" customFormat="false" ht="12.75" hidden="false" customHeight="false" outlineLevel="0" collapsed="false">
      <c r="A7" s="0" t="s">
        <v>15</v>
      </c>
      <c r="B7" s="4" t="n">
        <v>8.7</v>
      </c>
      <c r="C7" s="4" t="n">
        <v>10</v>
      </c>
      <c r="D7" s="4" t="n">
        <v>9</v>
      </c>
      <c r="E7" s="5" t="n">
        <f aca="false">(B7*0.2)+((C7+D7)/2*0.8)</f>
        <v>9.34</v>
      </c>
      <c r="F7" s="1" t="n">
        <v>2.5</v>
      </c>
      <c r="G7" s="1" t="n">
        <v>8.5</v>
      </c>
      <c r="H7" s="1" t="n">
        <v>0</v>
      </c>
      <c r="I7" s="1" t="n">
        <v>7</v>
      </c>
      <c r="J7" s="1" t="n">
        <f aca="false">(0.5*H7)+(0.5*I7)</f>
        <v>3.5</v>
      </c>
      <c r="K7" s="5" t="n">
        <f aca="false">(F7*0.2)+(((G7+J7)/2)*0.8)</f>
        <v>5.3</v>
      </c>
      <c r="L7" s="5" t="n">
        <f aca="false">(E7+K7)/2</f>
        <v>7.32</v>
      </c>
    </row>
    <row r="8" customFormat="false" ht="12.75" hidden="false" customHeight="false" outlineLevel="0" collapsed="false">
      <c r="A8" s="0" t="s">
        <v>16</v>
      </c>
      <c r="B8" s="4" t="n">
        <v>7.5</v>
      </c>
      <c r="C8" s="4" t="n">
        <v>10</v>
      </c>
      <c r="D8" s="4" t="n">
        <v>10</v>
      </c>
      <c r="E8" s="5" t="n">
        <f aca="false">(B8*0.2)+((C8+D8)/2*0.8)</f>
        <v>9.5</v>
      </c>
      <c r="F8" s="1" t="n">
        <v>0</v>
      </c>
      <c r="G8" s="1" t="n">
        <v>6</v>
      </c>
      <c r="H8" s="1" t="n">
        <v>8</v>
      </c>
      <c r="I8" s="1" t="n">
        <v>5</v>
      </c>
      <c r="J8" s="1" t="n">
        <f aca="false">(0.5*H8)+(0.5*I8)</f>
        <v>6.5</v>
      </c>
      <c r="K8" s="5" t="n">
        <f aca="false">(F8*0.2)+(((G8+J8)/2)*0.8)</f>
        <v>5</v>
      </c>
      <c r="L8" s="5" t="n">
        <f aca="false">(E8+K8)/2</f>
        <v>7.25</v>
      </c>
    </row>
    <row r="9" customFormat="false" ht="12.75" hidden="false" customHeight="false" outlineLevel="0" collapsed="false">
      <c r="A9" s="0" t="s">
        <v>17</v>
      </c>
      <c r="B9" s="4" t="n">
        <v>7.8</v>
      </c>
      <c r="C9" s="4" t="n">
        <v>10</v>
      </c>
      <c r="D9" s="4" t="n">
        <v>8</v>
      </c>
      <c r="E9" s="5" t="n">
        <f aca="false">(B9*0.2)+((C9+D9)/2*0.8)</f>
        <v>8.76</v>
      </c>
      <c r="F9" s="1" t="n">
        <v>6</v>
      </c>
      <c r="G9" s="1" t="n">
        <v>9.5</v>
      </c>
      <c r="H9" s="1" t="n">
        <v>0</v>
      </c>
      <c r="I9" s="1" t="n">
        <v>6</v>
      </c>
      <c r="J9" s="1" t="n">
        <f aca="false">(0.5*H9)+(0.5*I9)</f>
        <v>3</v>
      </c>
      <c r="K9" s="5" t="n">
        <f aca="false">(F9*0.2)+(((G9+J9)/2)*0.8)</f>
        <v>6.2</v>
      </c>
      <c r="L9" s="5" t="n">
        <f aca="false">(E9+K9)/2</f>
        <v>7.48</v>
      </c>
    </row>
    <row r="10" customFormat="false" ht="12.75" hidden="false" customHeight="false" outlineLevel="0" collapsed="false">
      <c r="A10" s="0" t="s">
        <v>18</v>
      </c>
      <c r="B10" s="4" t="n">
        <v>8.3</v>
      </c>
      <c r="C10" s="4" t="n">
        <v>7</v>
      </c>
      <c r="D10" s="4" t="n">
        <v>0</v>
      </c>
      <c r="E10" s="5" t="n">
        <f aca="false">(B10*0.2)+((C10+D10)/2*0.8)</f>
        <v>4.46</v>
      </c>
      <c r="F10" s="1" t="n">
        <v>1.3</v>
      </c>
      <c r="G10" s="1" t="n">
        <v>7.5</v>
      </c>
      <c r="H10" s="1" t="n">
        <v>0</v>
      </c>
      <c r="I10" s="1" t="n">
        <v>0</v>
      </c>
      <c r="J10" s="1" t="n">
        <f aca="false">(0.5*H10)+(0.5*I10)</f>
        <v>0</v>
      </c>
      <c r="K10" s="5" t="n">
        <f aca="false">(F10*0.2)+(((G10+J10)/2)*0.8)</f>
        <v>3.26</v>
      </c>
      <c r="L10" s="5" t="n">
        <f aca="false">(E10+K10)/2</f>
        <v>3.86</v>
      </c>
    </row>
    <row r="11" customFormat="false" ht="12.75" hidden="false" customHeight="false" outlineLevel="0" collapsed="false">
      <c r="A11" s="0" t="s">
        <v>19</v>
      </c>
      <c r="B11" s="4" t="n">
        <v>9.3</v>
      </c>
      <c r="C11" s="4" t="n">
        <v>10</v>
      </c>
      <c r="D11" s="4" t="n">
        <v>7</v>
      </c>
      <c r="E11" s="5" t="n">
        <f aca="false">(B11*0.2)+((C11+D11)/2*0.8)</f>
        <v>8.66</v>
      </c>
      <c r="F11" s="1" t="n">
        <v>5.7</v>
      </c>
      <c r="G11" s="1" t="n">
        <v>7.5</v>
      </c>
      <c r="H11" s="1" t="n">
        <v>10</v>
      </c>
      <c r="I11" s="1" t="n">
        <v>4</v>
      </c>
      <c r="J11" s="1" t="n">
        <f aca="false">(0.5*H11)+(0.5*I11)</f>
        <v>7</v>
      </c>
      <c r="K11" s="5" t="n">
        <f aca="false">(F11*0.2)+(((G11+J11)/2)*0.8)</f>
        <v>6.94</v>
      </c>
      <c r="L11" s="5" t="n">
        <f aca="false">(E11+K11)/2</f>
        <v>7.8</v>
      </c>
    </row>
    <row r="12" customFormat="false" ht="12.75" hidden="false" customHeight="false" outlineLevel="0" collapsed="false">
      <c r="A12" s="0" t="s">
        <v>20</v>
      </c>
      <c r="B12" s="4" t="n">
        <v>6</v>
      </c>
      <c r="C12" s="4" t="n">
        <v>0</v>
      </c>
      <c r="D12" s="4" t="n">
        <v>0</v>
      </c>
      <c r="E12" s="5" t="n">
        <f aca="false">(B12*0.2)+((C12+D12)/2*0.8)</f>
        <v>1.2</v>
      </c>
      <c r="F12" s="1" t="s">
        <v>21</v>
      </c>
      <c r="K12" s="5"/>
      <c r="L12" s="5"/>
    </row>
    <row r="13" customFormat="false" ht="12.75" hidden="false" customHeight="false" outlineLevel="0" collapsed="false">
      <c r="A13" s="0" t="s">
        <v>22</v>
      </c>
      <c r="B13" s="4" t="n">
        <v>8</v>
      </c>
      <c r="C13" s="4" t="n">
        <v>7</v>
      </c>
      <c r="D13" s="4" t="n">
        <v>0</v>
      </c>
      <c r="E13" s="5" t="n">
        <f aca="false">(B13*0.2)+((C13+D13)/2*0.8)</f>
        <v>4.4</v>
      </c>
      <c r="F13" s="1" t="n">
        <v>3</v>
      </c>
      <c r="G13" s="1" t="n">
        <v>9</v>
      </c>
      <c r="H13" s="1" t="n">
        <v>0</v>
      </c>
      <c r="I13" s="1" t="n">
        <v>0</v>
      </c>
      <c r="J13" s="1" t="n">
        <f aca="false">(0.5*H13)+(0.5*I13)</f>
        <v>0</v>
      </c>
      <c r="K13" s="5" t="n">
        <f aca="false">(F13*0.2)+(((G13+J13)/2)*0.8)</f>
        <v>4.2</v>
      </c>
      <c r="L13" s="5" t="n">
        <f aca="false">(E13+K13)/2</f>
        <v>4.3</v>
      </c>
    </row>
    <row r="14" customFormat="false" ht="12.75" hidden="false" customHeight="false" outlineLevel="0" collapsed="false">
      <c r="A14" s="0" t="s">
        <v>23</v>
      </c>
      <c r="B14" s="4" t="n">
        <v>5.2</v>
      </c>
      <c r="C14" s="4" t="n">
        <v>10</v>
      </c>
      <c r="D14" s="4" t="n">
        <v>10</v>
      </c>
      <c r="E14" s="5" t="n">
        <f aca="false">(B14*0.2)+((C14+D14)/2*0.8)</f>
        <v>9.04</v>
      </c>
      <c r="F14" s="1" t="n">
        <v>0</v>
      </c>
      <c r="G14" s="1" t="n">
        <v>8.5</v>
      </c>
      <c r="H14" s="1" t="n">
        <v>10</v>
      </c>
      <c r="I14" s="1" t="n">
        <v>0</v>
      </c>
      <c r="J14" s="1" t="n">
        <f aca="false">(0.5*H14)+(0.5*I14)</f>
        <v>5</v>
      </c>
      <c r="K14" s="5" t="n">
        <f aca="false">(F14*0.2)+(((G14+J14)/2)*0.8)</f>
        <v>5.4</v>
      </c>
      <c r="L14" s="5" t="n">
        <f aca="false">(E14+K14)/2</f>
        <v>7.22</v>
      </c>
    </row>
    <row r="15" customFormat="false" ht="12.75" hidden="false" customHeight="false" outlineLevel="0" collapsed="false">
      <c r="A15" s="0" t="s">
        <v>24</v>
      </c>
      <c r="B15" s="4" t="n">
        <v>1.5</v>
      </c>
      <c r="C15" s="4" t="n">
        <v>0</v>
      </c>
      <c r="D15" s="4" t="n">
        <v>0</v>
      </c>
      <c r="E15" s="5" t="n">
        <f aca="false">(B15*0.2)+((C15+D15)/2*0.8)</f>
        <v>0.3</v>
      </c>
      <c r="F15" s="1" t="s">
        <v>21</v>
      </c>
      <c r="G15" s="1" t="n">
        <v>7.5</v>
      </c>
      <c r="H15" s="1" t="n">
        <v>0</v>
      </c>
      <c r="I15" s="1" t="n">
        <v>0</v>
      </c>
      <c r="J15" s="1" t="n">
        <f aca="false">(0.5*H15)+(0.5*I15)</f>
        <v>0</v>
      </c>
      <c r="K15" s="5"/>
      <c r="L15" s="5"/>
    </row>
    <row r="16" customFormat="false" ht="12.75" hidden="false" customHeight="false" outlineLevel="0" collapsed="false">
      <c r="A16" s="0" t="s">
        <v>25</v>
      </c>
      <c r="B16" s="4" t="n">
        <v>7.8</v>
      </c>
      <c r="C16" s="4" t="n">
        <v>10</v>
      </c>
      <c r="D16" s="4" t="n">
        <v>10</v>
      </c>
      <c r="E16" s="5" t="n">
        <f aca="false">(B16*0.2)+((C16+D16)/2*0.8)</f>
        <v>9.56</v>
      </c>
      <c r="F16" s="1" t="n">
        <v>4.3</v>
      </c>
      <c r="G16" s="1" t="n">
        <v>9.5</v>
      </c>
      <c r="H16" s="1" t="n">
        <v>10</v>
      </c>
      <c r="I16" s="1" t="n">
        <v>6</v>
      </c>
      <c r="J16" s="1" t="n">
        <f aca="false">(0.5*H16)+(0.5*I16)</f>
        <v>8</v>
      </c>
      <c r="K16" s="5" t="n">
        <f aca="false">(F16*0.2)+(((G16+J16)/2)*0.8)</f>
        <v>7.86</v>
      </c>
      <c r="L16" s="5" t="n">
        <f aca="false">(E16+K16)/2</f>
        <v>8.71</v>
      </c>
    </row>
    <row r="17" customFormat="false" ht="12.75" hidden="false" customHeight="false" outlineLevel="0" collapsed="false">
      <c r="A17" s="0" t="s">
        <v>26</v>
      </c>
      <c r="B17" s="4" t="n">
        <v>2</v>
      </c>
      <c r="C17" s="4" t="n">
        <v>10</v>
      </c>
      <c r="D17" s="4" t="n">
        <v>10</v>
      </c>
      <c r="E17" s="5" t="n">
        <f aca="false">(B17*0.2)+((C17+D17)/2*0.8)</f>
        <v>8.4</v>
      </c>
      <c r="F17" s="1" t="n">
        <v>10</v>
      </c>
      <c r="G17" s="1" t="n">
        <v>8</v>
      </c>
      <c r="I17" s="1" t="n">
        <v>10</v>
      </c>
      <c r="J17" s="1" t="n">
        <f aca="false">(0.5*H17)+(0.5*I17)</f>
        <v>5</v>
      </c>
      <c r="K17" s="5" t="n">
        <f aca="false">(F17*0.2)+(((G17+J17)/2)*0.8)</f>
        <v>7.2</v>
      </c>
      <c r="L17" s="5" t="n">
        <f aca="false">(E17+K17)/2</f>
        <v>7.8</v>
      </c>
    </row>
    <row r="18" customFormat="false" ht="12.75" hidden="false" customHeight="false" outlineLevel="0" collapsed="false">
      <c r="A18" s="0" t="s">
        <v>27</v>
      </c>
      <c r="B18" s="4" t="n">
        <v>5.7</v>
      </c>
      <c r="C18" s="4" t="n">
        <v>10</v>
      </c>
      <c r="D18" s="4" t="n">
        <v>0</v>
      </c>
      <c r="E18" s="5" t="n">
        <f aca="false">(B18*0.2)+((C18+D18)/2*0.8)</f>
        <v>5.14</v>
      </c>
      <c r="F18" s="1" t="n">
        <v>3.1</v>
      </c>
      <c r="G18" s="1" t="n">
        <v>8</v>
      </c>
      <c r="H18" s="1" t="n">
        <v>5</v>
      </c>
      <c r="I18" s="1" t="n">
        <v>5</v>
      </c>
      <c r="J18" s="1" t="n">
        <f aca="false">(0.5*H18)+(0.5*I18)</f>
        <v>5</v>
      </c>
      <c r="K18" s="5" t="n">
        <f aca="false">(F18*0.2)+(((G18+J18)/2)*0.8)</f>
        <v>5.82</v>
      </c>
      <c r="L18" s="5" t="n">
        <f aca="false">(E18+K18)/2</f>
        <v>5.48</v>
      </c>
    </row>
    <row r="19" customFormat="false" ht="12.75" hidden="false" customHeight="false" outlineLevel="0" collapsed="false">
      <c r="A19" s="0" t="s">
        <v>28</v>
      </c>
      <c r="B19" s="4" t="n">
        <v>6.4</v>
      </c>
      <c r="C19" s="4" t="n">
        <v>0</v>
      </c>
      <c r="D19" s="4" t="n">
        <v>0</v>
      </c>
      <c r="E19" s="5" t="n">
        <f aca="false">(B19*0.2)+((C19+D19)/2*0.8)</f>
        <v>1.28</v>
      </c>
      <c r="F19" s="1" t="s">
        <v>21</v>
      </c>
      <c r="K19" s="5"/>
      <c r="L19" s="5"/>
    </row>
    <row r="20" customFormat="false" ht="12.75" hidden="false" customHeight="false" outlineLevel="0" collapsed="false">
      <c r="A20" s="0" t="s">
        <v>29</v>
      </c>
      <c r="B20" s="4" t="n">
        <v>8.7</v>
      </c>
      <c r="C20" s="4" t="n">
        <v>0</v>
      </c>
      <c r="D20" s="4" t="n">
        <v>0</v>
      </c>
      <c r="E20" s="5" t="n">
        <f aca="false">(B20*0.2)+((C20+D20)/2*0.8)</f>
        <v>1.74</v>
      </c>
      <c r="F20" s="1" t="s">
        <v>21</v>
      </c>
      <c r="K20" s="5"/>
      <c r="L20" s="5"/>
    </row>
    <row r="21" customFormat="false" ht="12.75" hidden="false" customHeight="false" outlineLevel="0" collapsed="false">
      <c r="A21" s="0" t="s">
        <v>30</v>
      </c>
      <c r="B21" s="4" t="n">
        <v>1.3</v>
      </c>
      <c r="C21" s="4" t="n">
        <v>10</v>
      </c>
      <c r="D21" s="4" t="n">
        <v>10</v>
      </c>
      <c r="E21" s="5" t="n">
        <f aca="false">(B21*0.2)+((C21+D21)/2*0.8)</f>
        <v>8.26</v>
      </c>
      <c r="F21" s="1" t="n">
        <v>0</v>
      </c>
      <c r="G21" s="1" t="n">
        <v>6</v>
      </c>
      <c r="H21" s="1" t="n">
        <v>10</v>
      </c>
      <c r="I21" s="1" t="n">
        <v>6.5</v>
      </c>
      <c r="J21" s="1" t="n">
        <f aca="false">(0.5*H21)+(0.5*I21)</f>
        <v>8.25</v>
      </c>
      <c r="K21" s="5" t="n">
        <f aca="false">(F21*0.2)+(((G21+J21)/2)*0.8)</f>
        <v>5.7</v>
      </c>
      <c r="L21" s="5" t="n">
        <f aca="false">(E21+K21)/2</f>
        <v>6.98</v>
      </c>
    </row>
    <row r="22" customFormat="false" ht="12.75" hidden="false" customHeight="false" outlineLevel="0" collapsed="false">
      <c r="A22" s="0" t="s">
        <v>31</v>
      </c>
      <c r="B22" s="4" t="n">
        <v>10</v>
      </c>
      <c r="C22" s="4" t="n">
        <v>9</v>
      </c>
      <c r="D22" s="4" t="n">
        <v>10</v>
      </c>
      <c r="E22" s="5" t="n">
        <f aca="false">(B22*0.2)+((C22+D22)/2*0.8)</f>
        <v>9.6</v>
      </c>
      <c r="F22" s="1" t="n">
        <v>2.5</v>
      </c>
      <c r="G22" s="1" t="n">
        <v>9</v>
      </c>
      <c r="H22" s="1" t="n">
        <v>10</v>
      </c>
      <c r="I22" s="1" t="n">
        <v>7</v>
      </c>
      <c r="J22" s="1" t="n">
        <f aca="false">(0.5*H22)+(0.5*I22)</f>
        <v>8.5</v>
      </c>
      <c r="K22" s="5" t="n">
        <f aca="false">(F22*0.2)+(((G22+J22)/2)*0.8)</f>
        <v>7.5</v>
      </c>
      <c r="L22" s="5" t="n">
        <f aca="false">(E22+K22)/2</f>
        <v>8.55</v>
      </c>
    </row>
    <row r="23" customFormat="false" ht="12.75" hidden="false" customHeight="false" outlineLevel="0" collapsed="false">
      <c r="A23" s="0" t="s">
        <v>32</v>
      </c>
      <c r="B23" s="4" t="n">
        <v>9</v>
      </c>
      <c r="C23" s="4" t="n">
        <v>0</v>
      </c>
      <c r="D23" s="4" t="n">
        <v>0</v>
      </c>
      <c r="E23" s="5" t="n">
        <f aca="false">(B23*0.2)+((C23+D23)/2*0.8)</f>
        <v>1.8</v>
      </c>
      <c r="F23" s="1" t="s">
        <v>21</v>
      </c>
      <c r="K23" s="5"/>
      <c r="L23" s="5"/>
    </row>
    <row r="24" customFormat="false" ht="12.75" hidden="false" customHeight="false" outlineLevel="0" collapsed="false">
      <c r="A24" s="0" t="s">
        <v>33</v>
      </c>
      <c r="B24" s="4" t="n">
        <v>8.7</v>
      </c>
      <c r="C24" s="4" t="n">
        <v>10</v>
      </c>
      <c r="D24" s="4" t="n">
        <v>10</v>
      </c>
      <c r="E24" s="5" t="n">
        <f aca="false">(B24*0.2)+((C24+D24)/2*0.8)</f>
        <v>9.74</v>
      </c>
      <c r="F24" s="1" t="n">
        <v>4.2</v>
      </c>
      <c r="G24" s="1" t="n">
        <v>9</v>
      </c>
      <c r="H24" s="1" t="n">
        <v>0</v>
      </c>
      <c r="I24" s="1" t="n">
        <v>0</v>
      </c>
      <c r="J24" s="1" t="n">
        <f aca="false">(0.5*H24)+(0.5*I24)</f>
        <v>0</v>
      </c>
      <c r="K24" s="5" t="n">
        <f aca="false">(F24*0.2)+(((G24+J24)/2)*0.8)</f>
        <v>4.44</v>
      </c>
      <c r="L24" s="5" t="n">
        <f aca="false">(E24+K24)/2</f>
        <v>7.09</v>
      </c>
    </row>
    <row r="25" customFormat="false" ht="12.75" hidden="false" customHeight="false" outlineLevel="0" collapsed="false">
      <c r="A25" s="0" t="s">
        <v>34</v>
      </c>
      <c r="B25" s="4" t="n">
        <v>9.3</v>
      </c>
      <c r="C25" s="4"/>
      <c r="D25" s="4"/>
      <c r="E25" s="5" t="n">
        <f aca="false">(B25*0.2)+((C25+D25)/2*0.8)</f>
        <v>1.86</v>
      </c>
      <c r="F25" s="1" t="s">
        <v>21</v>
      </c>
      <c r="J25" s="1" t="n">
        <f aca="false">(0.5*H25)+(0.5*I25)</f>
        <v>0</v>
      </c>
      <c r="K25" s="5"/>
      <c r="L25" s="5"/>
    </row>
    <row r="26" customFormat="false" ht="12.75" hidden="false" customHeight="false" outlineLevel="0" collapsed="false">
      <c r="A26" s="0" t="s">
        <v>35</v>
      </c>
      <c r="B26" s="4" t="n">
        <v>7</v>
      </c>
      <c r="C26" s="4" t="n">
        <v>10</v>
      </c>
      <c r="D26" s="4" t="n">
        <v>2</v>
      </c>
      <c r="E26" s="5" t="n">
        <f aca="false">(B26*0.2)+((C26+D26)/2*0.8)</f>
        <v>6.2</v>
      </c>
      <c r="F26" s="1" t="n">
        <v>3.7</v>
      </c>
      <c r="G26" s="1" t="n">
        <v>7.5</v>
      </c>
      <c r="H26" s="1" t="n">
        <v>6</v>
      </c>
      <c r="I26" s="1" t="n">
        <v>0</v>
      </c>
      <c r="J26" s="1" t="n">
        <f aca="false">(0.5*H26)+(0.5*I26)</f>
        <v>3</v>
      </c>
      <c r="K26" s="5" t="n">
        <f aca="false">(F26*0.2)+(((G26+J26)/2)*0.8)</f>
        <v>4.94</v>
      </c>
      <c r="L26" s="5" t="n">
        <f aca="false">(E26+K26)/2</f>
        <v>5.57</v>
      </c>
    </row>
    <row r="27" customFormat="false" ht="12.75" hidden="false" customHeight="false" outlineLevel="0" collapsed="false">
      <c r="A27" s="0" t="s">
        <v>36</v>
      </c>
      <c r="B27" s="4" t="n">
        <v>4.2</v>
      </c>
      <c r="C27" s="4" t="n">
        <v>0</v>
      </c>
      <c r="D27" s="4" t="n">
        <v>0</v>
      </c>
      <c r="E27" s="5" t="n">
        <f aca="false">(B27*0.2)+((C27+D27)/2*0.8)</f>
        <v>0.84</v>
      </c>
      <c r="F27" s="1" t="s">
        <v>21</v>
      </c>
      <c r="G27" s="1" t="n">
        <v>8</v>
      </c>
      <c r="K27" s="5"/>
      <c r="L27" s="5"/>
    </row>
    <row r="28" customFormat="false" ht="12.75" hidden="false" customHeight="false" outlineLevel="0" collapsed="false">
      <c r="A28" s="0" t="s">
        <v>37</v>
      </c>
      <c r="B28" s="4" t="n">
        <v>9.2</v>
      </c>
      <c r="C28" s="4" t="n">
        <v>10</v>
      </c>
      <c r="D28" s="4" t="n">
        <v>10</v>
      </c>
      <c r="E28" s="5" t="n">
        <f aca="false">(B28*0.2)+((C28+D28)/2*0.8)</f>
        <v>9.84</v>
      </c>
      <c r="F28" s="1" t="n">
        <v>4.8</v>
      </c>
      <c r="G28" s="1" t="n">
        <v>9.5</v>
      </c>
      <c r="H28" s="1" t="n">
        <v>8</v>
      </c>
      <c r="I28" s="1" t="n">
        <v>8</v>
      </c>
      <c r="J28" s="1" t="n">
        <f aca="false">(0.5*H28)+(0.5*I28)</f>
        <v>8</v>
      </c>
      <c r="K28" s="5" t="n">
        <f aca="false">(F28*0.2)+(((G28+J28)/2)*0.8)</f>
        <v>7.96</v>
      </c>
      <c r="L28" s="5" t="n">
        <f aca="false">(E28+K28)/2</f>
        <v>8.9</v>
      </c>
    </row>
    <row r="29" customFormat="false" ht="12.75" hidden="false" customHeight="false" outlineLevel="0" collapsed="false">
      <c r="A29" s="0" t="s">
        <v>38</v>
      </c>
      <c r="B29" s="4" t="n">
        <v>7</v>
      </c>
      <c r="C29" s="4" t="n">
        <v>7</v>
      </c>
      <c r="D29" s="4" t="n">
        <v>5</v>
      </c>
      <c r="E29" s="5" t="n">
        <f aca="false">(B29*0.2)+((C29+D29)/2*0.8)</f>
        <v>6.2</v>
      </c>
      <c r="F29" s="1" t="n">
        <v>2.7</v>
      </c>
      <c r="G29" s="1" t="n">
        <v>8</v>
      </c>
      <c r="H29" s="1" t="n">
        <v>10</v>
      </c>
      <c r="I29" s="1" t="n">
        <v>5</v>
      </c>
      <c r="J29" s="1" t="n">
        <f aca="false">(0.5*H29)+(0.5*I29)</f>
        <v>7.5</v>
      </c>
      <c r="K29" s="5" t="n">
        <f aca="false">(F29*0.2)+(((G29+J29)/2)*0.8)</f>
        <v>6.74</v>
      </c>
      <c r="L29" s="5" t="n">
        <f aca="false">(E29+K29)/2</f>
        <v>6.47</v>
      </c>
    </row>
    <row r="30" customFormat="false" ht="12.75" hidden="false" customHeight="false" outlineLevel="0" collapsed="false">
      <c r="A30" s="0" t="s">
        <v>39</v>
      </c>
      <c r="B30" s="4"/>
      <c r="C30" s="4"/>
      <c r="D30" s="4"/>
      <c r="E30" s="5"/>
      <c r="F30" s="1" t="s">
        <v>21</v>
      </c>
      <c r="G30" s="1" t="n">
        <v>5</v>
      </c>
      <c r="K30" s="5"/>
      <c r="L30" s="5"/>
    </row>
    <row r="31" customFormat="false" ht="12.75" hidden="false" customHeight="false" outlineLevel="0" collapsed="false">
      <c r="A31" s="0" t="s">
        <v>40</v>
      </c>
      <c r="B31" s="4" t="n">
        <v>7.9</v>
      </c>
      <c r="C31" s="4" t="n">
        <v>10</v>
      </c>
      <c r="D31" s="4" t="n">
        <v>5</v>
      </c>
      <c r="E31" s="5" t="n">
        <f aca="false">(B31*0.2)+((C31+D31)/2*0.8)</f>
        <v>7.58</v>
      </c>
      <c r="F31" s="1" t="n">
        <v>4.4</v>
      </c>
      <c r="G31" s="1" t="n">
        <v>8</v>
      </c>
      <c r="H31" s="1" t="n">
        <v>10</v>
      </c>
      <c r="I31" s="1" t="n">
        <v>6</v>
      </c>
      <c r="J31" s="1" t="n">
        <f aca="false">(0.5*H31)+(0.5*I31)</f>
        <v>8</v>
      </c>
      <c r="K31" s="5" t="n">
        <f aca="false">(F31*0.2)+(((G31+J31)/2)*0.8)</f>
        <v>7.28</v>
      </c>
      <c r="L31" s="5" t="n">
        <f aca="false">(E31+K31)/2</f>
        <v>7.43</v>
      </c>
    </row>
    <row r="32" customFormat="false" ht="12.75" hidden="false" customHeight="false" outlineLevel="0" collapsed="false">
      <c r="B32" s="4"/>
      <c r="C32" s="4"/>
      <c r="D32" s="4"/>
      <c r="E32" s="4"/>
    </row>
    <row r="33" customFormat="false" ht="12.75" hidden="false" customHeight="false" outlineLevel="0" collapsed="false">
      <c r="B33" s="4"/>
      <c r="C33" s="4"/>
      <c r="D33" s="4"/>
      <c r="E33" s="4"/>
      <c r="L33" s="5"/>
    </row>
    <row r="34" customFormat="false" ht="12.75" hidden="false" customHeight="false" outlineLevel="0" collapsed="false">
      <c r="B34" s="4"/>
      <c r="C34" s="4"/>
      <c r="D34" s="4"/>
      <c r="E34" s="5"/>
      <c r="K34" s="5"/>
      <c r="L34" s="5"/>
    </row>
    <row r="35" customFormat="false" ht="12.75" hidden="false" customHeight="false" outlineLevel="0" collapsed="false">
      <c r="B35" s="4"/>
      <c r="C35" s="4"/>
      <c r="D35" s="4"/>
      <c r="E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1:29:43Z</dcterms:created>
  <dc:creator/>
  <dc:description/>
  <dc:language>en-US</dc:language>
  <cp:lastModifiedBy>katiag</cp:lastModifiedBy>
  <cp:lastPrinted>2008-01-29T23:42:23Z</cp:lastPrinted>
  <dcterms:modified xsi:type="dcterms:W3CDTF">2008-01-30T17:30:16Z</dcterms:modified>
  <cp:revision>0</cp:revision>
  <dc:subject/>
  <dc:title/>
</cp:coreProperties>
</file>