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RTÃO DE PONTUAÇÃO</t>
  </si>
  <si>
    <t xml:space="preserve">Nome do participante:</t>
  </si>
  <si>
    <t xml:space="preserve">(Obs.: Favor pontuar conforme avaliação cuidadosa e não influenciável)</t>
  </si>
  <si>
    <t xml:space="preserve">ATRIBUTO</t>
  </si>
  <si>
    <t xml:space="preserve">Autoava-liação</t>
  </si>
  <si>
    <t xml:space="preserve">Total</t>
  </si>
  <si>
    <t xml:space="preserve">Buscar aprendizagem contínua</t>
  </si>
  <si>
    <t xml:space="preserve">Ter mentalidade flexível</t>
  </si>
  <si>
    <t xml:space="preserve">Transpirar entusiasmo</t>
  </si>
  <si>
    <t xml:space="preserve">Concluir etapas de projetos, cumprindo prazos</t>
  </si>
  <si>
    <t xml:space="preserve">Ouvir atentamente</t>
  </si>
  <si>
    <t xml:space="preserve">Ver erros como oportunidade</t>
  </si>
  <si>
    <t xml:space="preserve">Ser participativo e direcionador</t>
  </si>
  <si>
    <t xml:space="preserve">Ser analítico e global</t>
  </si>
  <si>
    <t xml:space="preserve">Ser criativo e inovador</t>
  </si>
  <si>
    <t xml:space="preserve">Saber trabalhar em times  (equipes)</t>
  </si>
  <si>
    <t xml:space="preserve">(coloque uma qualidade pessoal aqui) *</t>
  </si>
  <si>
    <t xml:space="preserve">TOTAL Geral</t>
  </si>
  <si>
    <t xml:space="preserve">1) * Essa qualidade pode ser substituída por um atributo que é um ponto forte;</t>
  </si>
  <si>
    <t xml:space="preserve">2)   Cada atributo pode ser valorado de 1 a 5 inclusi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4.41"/>
    <col collapsed="false" customWidth="true" hidden="false" outlineLevel="0" max="6" min="6" style="0" width="5.56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s">
        <v>4</v>
      </c>
      <c r="M4" s="6" t="s">
        <v>5</v>
      </c>
      <c r="N4" s="7"/>
    </row>
    <row r="5" customFormat="false" ht="32.25" hidden="false" customHeight="false" outlineLevel="0" collapsed="false">
      <c r="A5" s="8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n">
        <f aca="false">SUM(B5:L5)/11</f>
        <v>0</v>
      </c>
      <c r="N5" s="7"/>
    </row>
    <row r="6" customFormat="false" ht="32.25" hidden="false" customHeight="fals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n">
        <f aca="false">SUM(B6:L6)/11</f>
        <v>0</v>
      </c>
      <c r="N6" s="7"/>
    </row>
    <row r="7" customFormat="false" ht="21.75" hidden="false" customHeight="false" outlineLevel="0" collapsed="false">
      <c r="A7" s="8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f aca="false">SUM(B7:L7)/11</f>
        <v>0</v>
      </c>
      <c r="N7" s="7"/>
    </row>
    <row r="8" customFormat="false" ht="53.2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n">
        <f aca="false">SUM(B8:L8)/11</f>
        <v>0</v>
      </c>
      <c r="N8" s="7"/>
    </row>
    <row r="9" customFormat="false" ht="21.75" hidden="false" customHeight="false" outlineLevel="0" collapsed="false">
      <c r="A9" s="8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 t="n">
        <f aca="false">SUM(B9:L9)/11</f>
        <v>0</v>
      </c>
      <c r="N9" s="7"/>
    </row>
    <row r="10" customFormat="false" ht="32.25" hidden="false" customHeight="fals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n">
        <f aca="false">SUM(B10:L10)/11</f>
        <v>0</v>
      </c>
      <c r="N10" s="7"/>
    </row>
    <row r="11" customFormat="false" ht="31.5" hidden="false" customHeight="false" outlineLevel="0" collapsed="false">
      <c r="A11" s="11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n">
        <f aca="false">SUM(B11:L11)/11</f>
        <v>0</v>
      </c>
      <c r="N11" s="7"/>
    </row>
    <row r="12" customFormat="false" ht="21" hidden="false" customHeight="false" outlineLevel="0" collapsed="false">
      <c r="A12" s="11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 t="n">
        <f aca="false">SUM(B12:L12)/11</f>
        <v>0</v>
      </c>
      <c r="N12" s="7"/>
    </row>
    <row r="13" customFormat="false" ht="21.75" hidden="false" customHeight="fals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 t="n">
        <f aca="false">SUM(B13:L13)/11</f>
        <v>0</v>
      </c>
      <c r="N13" s="7"/>
    </row>
    <row r="14" customFormat="false" ht="42" hidden="false" customHeight="false" outlineLevel="0" collapsed="false">
      <c r="A14" s="11" t="s">
        <v>1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 t="n">
        <f aca="false">SUM(B14:L14)/11</f>
        <v>0</v>
      </c>
      <c r="N14" s="7"/>
    </row>
    <row r="15" customFormat="false" ht="42.7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n">
        <f aca="false">SUM(B15:L15)/11</f>
        <v>0</v>
      </c>
      <c r="N15" s="7"/>
    </row>
    <row r="16" customFormat="false" ht="13.5" hidden="false" customHeight="false" outlineLevel="0" collapsed="false">
      <c r="A16" s="12" t="s">
        <v>17</v>
      </c>
      <c r="B16" s="13" t="n">
        <f aca="false">(SUM(B5:B15)/50)*10</f>
        <v>0</v>
      </c>
      <c r="C16" s="13" t="n">
        <f aca="false">(SUM(C5:C15)/50)*10</f>
        <v>0</v>
      </c>
      <c r="D16" s="13" t="n">
        <f aca="false">(SUM(D5:D15)/50)*10</f>
        <v>0</v>
      </c>
      <c r="E16" s="13" t="n">
        <f aca="false">(SUM(E5:E15)/50)*10</f>
        <v>0</v>
      </c>
      <c r="F16" s="13" t="n">
        <f aca="false">(SUM(F5:F15)/50)*10</f>
        <v>0</v>
      </c>
      <c r="G16" s="13" t="n">
        <f aca="false">(SUM(G5:G15)/50)*10</f>
        <v>0</v>
      </c>
      <c r="H16" s="13" t="n">
        <f aca="false">(SUM(H5:H15)/50)*10</f>
        <v>0</v>
      </c>
      <c r="I16" s="13" t="n">
        <f aca="false">(SUM(I5:I15)/50)*10</f>
        <v>0</v>
      </c>
      <c r="J16" s="13" t="n">
        <f aca="false">(SUM(J5:J15)/50)*10</f>
        <v>0</v>
      </c>
      <c r="K16" s="13" t="n">
        <f aca="false">(SUM(K5:K15)/50)*10</f>
        <v>0</v>
      </c>
      <c r="L16" s="13" t="n">
        <f aca="false">(SUM(L5:L15)/50)*10</f>
        <v>0</v>
      </c>
      <c r="M16" s="14" t="n">
        <f aca="false">(SUM(B16:L16))/11</f>
        <v>0</v>
      </c>
      <c r="N16" s="7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7"/>
      <c r="N17" s="7"/>
    </row>
    <row r="18" customFormat="false" ht="12.75" hidden="false" customHeight="fals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</sheetData>
  <mergeCells count="5">
    <mergeCell ref="A1:M1"/>
    <mergeCell ref="A2:M2"/>
    <mergeCell ref="A3:M3"/>
    <mergeCell ref="A18:M18"/>
    <mergeCell ref="A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1:14:34Z</dcterms:created>
  <dc:creator>Vanessa Bittencourt</dc:creator>
  <dc:description/>
  <dc:language>en-US</dc:language>
  <cp:lastModifiedBy>Vanessa Bittencourt</cp:lastModifiedBy>
  <cp:lastPrinted>2003-08-21T01:46:10Z</cp:lastPrinted>
  <dcterms:modified xsi:type="dcterms:W3CDTF">2003-08-21T13:39:30Z</dcterms:modified>
  <cp:revision>0</cp:revision>
  <dc:subject/>
  <dc:title/>
</cp:coreProperties>
</file>