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os" sheetId="1" state="visible" r:id="rId2"/>
    <sheet name="Equipes" sheetId="2" state="visible" r:id="rId3"/>
    <sheet name="Seminario" sheetId="3" state="visible" r:id="rId4"/>
    <sheet name="Game 0" sheetId="4" state="visible" r:id="rId5"/>
    <sheet name="Game 1" sheetId="5" state="visible" r:id="rId6"/>
    <sheet name="Game 2" sheetId="6" state="visible" r:id="rId7"/>
    <sheet name="Game1+Game2" sheetId="7" state="visible" r:id="rId8"/>
  </sheets>
  <definedNames>
    <definedName function="false" hidden="false" localSheetId="5" name="_xlnm.Print_Area" vbProcedure="false">'Game 2'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9">
  <si>
    <t xml:space="preserve">alunos</t>
  </si>
  <si>
    <t xml:space="preserve">equipe</t>
  </si>
  <si>
    <t xml:space="preserve">seminario</t>
  </si>
  <si>
    <t xml:space="preserve">prova</t>
  </si>
  <si>
    <t xml:space="preserve">projeto</t>
  </si>
  <si>
    <t xml:space="preserve">variante pares</t>
  </si>
  <si>
    <t xml:space="preserve">projeto final</t>
  </si>
  <si>
    <t xml:space="preserve">nota parcial final</t>
  </si>
  <si>
    <t xml:space="preserve">augusto cesar neves lima filho</t>
  </si>
  <si>
    <t xml:space="preserve">Blitzkrieg</t>
  </si>
  <si>
    <t xml:space="preserve">pesos</t>
  </si>
  <si>
    <t xml:space="preserve">felipe ribeiro machado</t>
  </si>
  <si>
    <t xml:space="preserve">hugo luis de franca siqueira</t>
  </si>
  <si>
    <t xml:space="preserve">leonardo luiz marques da silva</t>
  </si>
  <si>
    <t xml:space="preserve">paulo fagner tenorio barros de morais</t>
  </si>
  <si>
    <t xml:space="preserve">thiago de moraes brayner</t>
  </si>
  <si>
    <t xml:space="preserve">tiago vinicius remigio da costa</t>
  </si>
  <si>
    <t xml:space="preserve">yuri cesar serapiao soares pereira</t>
  </si>
  <si>
    <t xml:space="preserve">caio cesar neves de oliveira</t>
  </si>
  <si>
    <t xml:space="preserve">BN e os 7 anões</t>
  </si>
  <si>
    <t xml:space="preserve">igor goes pontes</t>
  </si>
  <si>
    <t xml:space="preserve">jeronimo barbosa da costa junior</t>
  </si>
  <si>
    <t xml:space="preserve">joao da rocha pascoal neto</t>
  </si>
  <si>
    <t xml:space="preserve">joao paulo sabino de moraes</t>
  </si>
  <si>
    <t xml:space="preserve">leila soriano de souza t. de azevedo</t>
  </si>
  <si>
    <t xml:space="preserve">mario barbosa de araujo junior</t>
  </si>
  <si>
    <t xml:space="preserve">valmir andré de sena</t>
  </si>
  <si>
    <t xml:space="preserve">alexandre de souza frias</t>
  </si>
  <si>
    <t xml:space="preserve">faltou</t>
  </si>
  <si>
    <t xml:space="preserve">diego santiago figueiroa</t>
  </si>
  <si>
    <t xml:space="preserve">rafael richa teixeira ananias</t>
  </si>
  <si>
    <t xml:space="preserve">felipe maia</t>
  </si>
  <si>
    <t xml:space="preserve">Nerf us please</t>
  </si>
  <si>
    <t xml:space="preserve">joao gabriel gadelha xavier monteiro </t>
  </si>
  <si>
    <t xml:space="preserve">luciano demetrio santos pacifico</t>
  </si>
  <si>
    <t xml:space="preserve">paola rodrigues godoy accioly</t>
  </si>
  <si>
    <t xml:space="preserve">thiago ferreira dantas santos</t>
  </si>
  <si>
    <t xml:space="preserve">vitor de barros costa</t>
  </si>
  <si>
    <t xml:space="preserve">vitor maciel fontes</t>
  </si>
  <si>
    <t xml:space="preserve">vladimir alves dos passos</t>
  </si>
  <si>
    <t xml:space="preserve">artur lira dos santos</t>
  </si>
  <si>
    <t xml:space="preserve">Scourge team</t>
  </si>
  <si>
    <t xml:space="preserve">diego joao costa santiago</t>
  </si>
  <si>
    <t xml:space="preserve">diego lemos de almeida melo</t>
  </si>
  <si>
    <t xml:space="preserve">felipe soares queiroga</t>
  </si>
  <si>
    <t xml:space="preserve">lucas silva figueiredo</t>
  </si>
  <si>
    <t xml:space="preserve">marlus barbosa de souza</t>
  </si>
  <si>
    <t xml:space="preserve">thiago pereira rocha</t>
  </si>
  <si>
    <t xml:space="preserve">tiago de farias silva</t>
  </si>
  <si>
    <t xml:space="preserve">bruno silva</t>
  </si>
  <si>
    <t xml:space="preserve">Shrek e os 7 ogros</t>
  </si>
  <si>
    <t xml:space="preserve">david emmanuel souza carneiro</t>
  </si>
  <si>
    <t xml:space="preserve">gustavo andre f b de melo</t>
  </si>
  <si>
    <t xml:space="preserve">joao gabriel queiroz lins martins</t>
  </si>
  <si>
    <t xml:space="preserve">jose ferreira campos abelenda neto</t>
  </si>
  <si>
    <t xml:space="preserve">rodrigo jose sarmento peixoto</t>
  </si>
  <si>
    <t xml:space="preserve">rodrigo siqueira de sousa</t>
  </si>
  <si>
    <t xml:space="preserve">média</t>
  </si>
  <si>
    <t xml:space="preserve">Notas dos pares</t>
  </si>
  <si>
    <t xml:space="preserve">Equipe</t>
  </si>
  <si>
    <t xml:space="preserve">Notas</t>
  </si>
  <si>
    <t xml:space="preserve">Diferença</t>
  </si>
  <si>
    <t xml:space="preserve">tema</t>
  </si>
  <si>
    <t xml:space="preserve">nota</t>
  </si>
  <si>
    <t xml:space="preserve">agentes e comércio eletrônico</t>
  </si>
  <si>
    <t xml:space="preserve">Branca de neve e os 7 anões</t>
  </si>
  <si>
    <t xml:space="preserve">atores sintéticos</t>
  </si>
  <si>
    <t xml:space="preserve">agentes e jogos</t>
  </si>
  <si>
    <t xml:space="preserve">simuladores</t>
  </si>
  <si>
    <t xml:space="preserve">metodologia para SMA</t>
  </si>
  <si>
    <t xml:space="preserve">Competição 1 (pathfinding)</t>
  </si>
  <si>
    <t xml:space="preserve">path 1 (250 ms)</t>
  </si>
  <si>
    <t xml:space="preserve">path 2 (250ms)</t>
  </si>
  <si>
    <t xml:space="preserve">Total</t>
  </si>
  <si>
    <t xml:space="preserve">Bonus</t>
  </si>
  <si>
    <t xml:space="preserve">Nota</t>
  </si>
  <si>
    <t xml:space="preserve">w/o</t>
  </si>
  <si>
    <t xml:space="preserve">melhor</t>
  </si>
  <si>
    <t xml:space="preserve">pior</t>
  </si>
  <si>
    <t xml:space="preserve">diferenca</t>
  </si>
  <si>
    <t xml:space="preserve">nota por participação</t>
  </si>
  <si>
    <t xml:space="preserve">bonus</t>
  </si>
  <si>
    <t xml:space="preserve">Obs: haverá 4 notas de competicao</t>
  </si>
  <si>
    <t xml:space="preserve">peso</t>
  </si>
  <si>
    <t xml:space="preserve">bonus participação</t>
  </si>
  <si>
    <t xml:space="preserve">pathfinding (parcial)</t>
  </si>
  <si>
    <t xml:space="preserve">game 1 (parcial)</t>
  </si>
  <si>
    <t xml:space="preserve">game 2 (parcial)</t>
  </si>
  <si>
    <t xml:space="preserve">game 1 &amp; 2 (finais)</t>
  </si>
  <si>
    <t xml:space="preserve">GAME 1</t>
  </si>
  <si>
    <t xml:space="preserve">Competição 2 (game 1 - coleta de minerais)</t>
  </si>
  <si>
    <t xml:space="preserve">Resultado</t>
  </si>
  <si>
    <t xml:space="preserve">obs: 200ms</t>
  </si>
  <si>
    <t xml:space="preserve">melhor resultado</t>
  </si>
  <si>
    <t xml:space="preserve">acima de 30%</t>
  </si>
  <si>
    <t xml:space="preserve">abaixo de 30%</t>
  </si>
  <si>
    <t xml:space="preserve">GAME 2</t>
  </si>
  <si>
    <t xml:space="preserve">equipes</t>
  </si>
  <si>
    <t xml:space="preserve">pontos</t>
  </si>
  <si>
    <t xml:space="preserve">Rodada 1</t>
  </si>
  <si>
    <t xml:space="preserve">máquina 1</t>
  </si>
  <si>
    <t xml:space="preserve">x</t>
  </si>
  <si>
    <t xml:space="preserve">máquina 2</t>
  </si>
  <si>
    <t xml:space="preserve">Rodada 2</t>
  </si>
  <si>
    <t xml:space="preserve">Rodada 3</t>
  </si>
  <si>
    <t xml:space="preserve">Rodada 4</t>
  </si>
  <si>
    <t xml:space="preserve">Rodada 5</t>
  </si>
  <si>
    <t xml:space="preserve">game 1</t>
  </si>
  <si>
    <t xml:space="preserve">gam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84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1" width="1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4"/>
      <c r="K1" s="2" t="s">
        <v>2</v>
      </c>
      <c r="L1" s="2" t="s">
        <v>3</v>
      </c>
      <c r="M1" s="2" t="s">
        <v>4</v>
      </c>
    </row>
    <row r="2" customFormat="false" ht="12.75" hidden="false" customHeight="false" outlineLevel="0" collapsed="false">
      <c r="A2" s="5" t="s">
        <v>8</v>
      </c>
      <c r="B2" s="6" t="s">
        <v>9</v>
      </c>
      <c r="C2" s="7" t="n">
        <f aca="false">Seminario!$C$6</f>
        <v>8</v>
      </c>
      <c r="D2" s="7" t="n">
        <v>8</v>
      </c>
      <c r="E2" s="7" t="n">
        <f aca="false">'Game1+Game2'!$D$6</f>
        <v>9.05</v>
      </c>
      <c r="F2" s="7"/>
      <c r="G2" s="8" t="n">
        <f aca="false">F2+E2</f>
        <v>9.05</v>
      </c>
      <c r="H2" s="9" t="n">
        <f aca="false">(C2*$K$2+D2*$L$2+G2*$M$2)/10</f>
        <v>8.4725</v>
      </c>
      <c r="I2" s="10"/>
      <c r="J2" s="11" t="s">
        <v>10</v>
      </c>
      <c r="K2" s="4" t="n">
        <v>2</v>
      </c>
      <c r="L2" s="4" t="n">
        <v>3.5</v>
      </c>
      <c r="M2" s="4" t="n">
        <v>4.5</v>
      </c>
    </row>
    <row r="3" s="1" customFormat="true" ht="12.75" hidden="false" customHeight="false" outlineLevel="0" collapsed="false">
      <c r="A3" s="5" t="s">
        <v>11</v>
      </c>
      <c r="B3" s="0" t="s">
        <v>9</v>
      </c>
      <c r="C3" s="12" t="n">
        <f aca="false">Seminario!$C$6</f>
        <v>8</v>
      </c>
      <c r="D3" s="12" t="n">
        <v>4.5</v>
      </c>
      <c r="E3" s="12" t="n">
        <f aca="false">'Game1+Game2'!$D$6</f>
        <v>9.05</v>
      </c>
      <c r="F3" s="12"/>
      <c r="G3" s="10" t="n">
        <f aca="false">F3+E3</f>
        <v>9.05</v>
      </c>
      <c r="H3" s="13" t="n">
        <f aca="false">(C3*$K$2+D3*$L$2+G3*$M$2)/10</f>
        <v>7.2475</v>
      </c>
      <c r="I3" s="10"/>
      <c r="J3" s="10"/>
    </row>
    <row r="4" customFormat="false" ht="12.75" hidden="false" customHeight="false" outlineLevel="0" collapsed="false">
      <c r="A4" s="5" t="s">
        <v>12</v>
      </c>
      <c r="B4" s="0" t="s">
        <v>9</v>
      </c>
      <c r="C4" s="12" t="n">
        <f aca="false">Seminario!$C$6</f>
        <v>8</v>
      </c>
      <c r="D4" s="12" t="n">
        <v>5</v>
      </c>
      <c r="E4" s="12" t="n">
        <f aca="false">'Game1+Game2'!$D$6</f>
        <v>9.05</v>
      </c>
      <c r="F4" s="12"/>
      <c r="G4" s="10" t="n">
        <f aca="false">F4+E4</f>
        <v>9.05</v>
      </c>
      <c r="H4" s="13" t="n">
        <f aca="false">(C4*$K$2+D4*$L$2+G4*$M$2)/10</f>
        <v>7.4225</v>
      </c>
      <c r="I4" s="10"/>
      <c r="J4" s="12"/>
    </row>
    <row r="5" customFormat="false" ht="12.75" hidden="false" customHeight="false" outlineLevel="0" collapsed="false">
      <c r="A5" s="5" t="s">
        <v>13</v>
      </c>
      <c r="B5" s="0" t="s">
        <v>9</v>
      </c>
      <c r="C5" s="12" t="n">
        <f aca="false">Seminario!$C$6</f>
        <v>8</v>
      </c>
      <c r="D5" s="12" t="n">
        <v>5</v>
      </c>
      <c r="E5" s="12" t="n">
        <f aca="false">'Game1+Game2'!$D$6</f>
        <v>9.05</v>
      </c>
      <c r="F5" s="12"/>
      <c r="G5" s="10" t="n">
        <f aca="false">F5+E5</f>
        <v>9.05</v>
      </c>
      <c r="H5" s="13" t="n">
        <f aca="false">(C5*$K$2+D5*$L$2+G5*$M$2)/10</f>
        <v>7.4225</v>
      </c>
      <c r="I5" s="10"/>
      <c r="J5" s="12"/>
    </row>
    <row r="6" customFormat="false" ht="12.75" hidden="false" customHeight="false" outlineLevel="0" collapsed="false">
      <c r="A6" s="5" t="s">
        <v>14</v>
      </c>
      <c r="B6" s="0" t="s">
        <v>9</v>
      </c>
      <c r="C6" s="12" t="n">
        <f aca="false">Seminario!$C$6</f>
        <v>8</v>
      </c>
      <c r="D6" s="12" t="n">
        <v>8.75</v>
      </c>
      <c r="E6" s="12" t="n">
        <f aca="false">'Game1+Game2'!$D$6</f>
        <v>9.05</v>
      </c>
      <c r="F6" s="12"/>
      <c r="G6" s="10" t="n">
        <f aca="false">F6+E6</f>
        <v>9.05</v>
      </c>
      <c r="H6" s="13" t="n">
        <f aca="false">(C6*$K$2+D6*$L$2+G6*$M$2)/10</f>
        <v>8.735</v>
      </c>
      <c r="I6" s="10"/>
      <c r="J6" s="12"/>
    </row>
    <row r="7" customFormat="false" ht="12.75" hidden="false" customHeight="false" outlineLevel="0" collapsed="false">
      <c r="A7" s="5" t="s">
        <v>15</v>
      </c>
      <c r="B7" s="0" t="s">
        <v>9</v>
      </c>
      <c r="C7" s="12" t="n">
        <f aca="false">Seminario!$C$6</f>
        <v>8</v>
      </c>
      <c r="D7" s="12" t="n">
        <v>6.25</v>
      </c>
      <c r="E7" s="12" t="n">
        <f aca="false">'Game1+Game2'!$D$6</f>
        <v>9.05</v>
      </c>
      <c r="F7" s="12"/>
      <c r="G7" s="10" t="n">
        <f aca="false">F7+E7</f>
        <v>9.05</v>
      </c>
      <c r="H7" s="13" t="n">
        <f aca="false">(C7*$K$2+D7*$L$2+G7*$M$2)/10</f>
        <v>7.86</v>
      </c>
      <c r="I7" s="10"/>
      <c r="J7" s="12"/>
    </row>
    <row r="8" customFormat="false" ht="12.75" hidden="false" customHeight="false" outlineLevel="0" collapsed="false">
      <c r="A8" s="5" t="s">
        <v>16</v>
      </c>
      <c r="B8" s="1" t="s">
        <v>9</v>
      </c>
      <c r="C8" s="10" t="n">
        <f aca="false">Seminario!$C$6</f>
        <v>8</v>
      </c>
      <c r="D8" s="10" t="n">
        <v>6</v>
      </c>
      <c r="E8" s="10" t="n">
        <f aca="false">'Game1+Game2'!$D$6</f>
        <v>9.05</v>
      </c>
      <c r="F8" s="10"/>
      <c r="G8" s="10" t="n">
        <f aca="false">F8+E8</f>
        <v>9.05</v>
      </c>
      <c r="H8" s="13" t="n">
        <f aca="false">(C8*$K$2+D8*$L$2+G8*$M$2)/10</f>
        <v>7.7725</v>
      </c>
      <c r="I8" s="10"/>
      <c r="J8" s="12"/>
    </row>
    <row r="9" customFormat="false" ht="12.75" hidden="false" customHeight="false" outlineLevel="0" collapsed="false">
      <c r="A9" s="5" t="s">
        <v>17</v>
      </c>
      <c r="B9" s="0" t="s">
        <v>9</v>
      </c>
      <c r="C9" s="12" t="n">
        <f aca="false">Seminario!$C$6</f>
        <v>8</v>
      </c>
      <c r="D9" s="12" t="n">
        <v>5.5</v>
      </c>
      <c r="E9" s="12" t="n">
        <f aca="false">'Game1+Game2'!$D$6</f>
        <v>9.05</v>
      </c>
      <c r="G9" s="10" t="n">
        <f aca="false">F9+E9</f>
        <v>9.05</v>
      </c>
      <c r="H9" s="13" t="n">
        <f aca="false">(C9*$K$2+D9*$L$2+G9*$M$2)/10</f>
        <v>7.5975</v>
      </c>
      <c r="I9" s="10"/>
      <c r="J9" s="12"/>
    </row>
    <row r="10" customFormat="false" ht="12.75" hidden="false" customHeight="false" outlineLevel="0" collapsed="false">
      <c r="A10" s="5" t="s">
        <v>18</v>
      </c>
      <c r="B10" s="1" t="s">
        <v>19</v>
      </c>
      <c r="C10" s="12" t="n">
        <f aca="false">Seminario!$C$3</f>
        <v>8.5</v>
      </c>
      <c r="D10" s="12" t="n">
        <v>7.5</v>
      </c>
      <c r="E10" s="12" t="n">
        <f aca="false">'Game1+Game2'!$D$3</f>
        <v>9.65</v>
      </c>
      <c r="F10" s="12" t="n">
        <v>0.13</v>
      </c>
      <c r="G10" s="10" t="n">
        <f aca="false">F10+E10</f>
        <v>9.78</v>
      </c>
      <c r="H10" s="13" t="n">
        <f aca="false">(C10*$K$2+D10*$L$2+G10*$M$2)/10</f>
        <v>8.726</v>
      </c>
      <c r="I10" s="10"/>
      <c r="J10" s="12"/>
    </row>
    <row r="11" customFormat="false" ht="12.75" hidden="false" customHeight="false" outlineLevel="0" collapsed="false">
      <c r="A11" s="5" t="s">
        <v>20</v>
      </c>
      <c r="B11" s="1" t="s">
        <v>19</v>
      </c>
      <c r="C11" s="10" t="n">
        <f aca="false">Seminario!$C$3</f>
        <v>8.5</v>
      </c>
      <c r="D11" s="10" t="n">
        <v>7.5</v>
      </c>
      <c r="E11" s="10" t="n">
        <f aca="false">'Game1+Game2'!$D$3</f>
        <v>9.65</v>
      </c>
      <c r="F11" s="10" t="n">
        <v>-0.88</v>
      </c>
      <c r="G11" s="10" t="n">
        <f aca="false">F11+E11</f>
        <v>8.77</v>
      </c>
      <c r="H11" s="13" t="n">
        <f aca="false">(C11*$K$2+D11*$L$2+G11*$M$2)/10</f>
        <v>8.2715</v>
      </c>
      <c r="I11" s="10"/>
      <c r="J11" s="12"/>
    </row>
    <row r="12" customFormat="false" ht="12.75" hidden="false" customHeight="false" outlineLevel="0" collapsed="false">
      <c r="A12" s="5" t="s">
        <v>21</v>
      </c>
      <c r="B12" s="1" t="s">
        <v>19</v>
      </c>
      <c r="C12" s="10" t="n">
        <f aca="false">Seminario!$C$3</f>
        <v>8.5</v>
      </c>
      <c r="D12" s="10" t="n">
        <v>9.5</v>
      </c>
      <c r="E12" s="10" t="n">
        <f aca="false">'Game1+Game2'!$D$3</f>
        <v>9.65</v>
      </c>
      <c r="F12" s="10" t="n">
        <v>0.13</v>
      </c>
      <c r="G12" s="10" t="n">
        <f aca="false">F12+E12</f>
        <v>9.78</v>
      </c>
      <c r="H12" s="13" t="n">
        <f aca="false">(C12*$K$2+D12*$L$2+G12*$M$2)/10</f>
        <v>9.426</v>
      </c>
      <c r="I12" s="10"/>
      <c r="J12" s="12"/>
    </row>
    <row r="13" customFormat="false" ht="12.75" hidden="false" customHeight="false" outlineLevel="0" collapsed="false">
      <c r="A13" s="5" t="s">
        <v>22</v>
      </c>
      <c r="B13" s="1" t="s">
        <v>19</v>
      </c>
      <c r="C13" s="10" t="n">
        <f aca="false">Seminario!$C$3</f>
        <v>8.5</v>
      </c>
      <c r="D13" s="10" t="n">
        <v>9.5</v>
      </c>
      <c r="E13" s="10" t="n">
        <f aca="false">'Game1+Game2'!$D$3</f>
        <v>9.65</v>
      </c>
      <c r="F13" s="10" t="n">
        <v>0.13</v>
      </c>
      <c r="G13" s="10" t="n">
        <f aca="false">F13+E13</f>
        <v>9.78</v>
      </c>
      <c r="H13" s="13" t="n">
        <f aca="false">(C13*$K$2+D13*$L$2+G13*$M$2)/10</f>
        <v>9.426</v>
      </c>
      <c r="I13" s="10"/>
      <c r="J13" s="12"/>
    </row>
    <row r="14" customFormat="false" ht="12.75" hidden="false" customHeight="false" outlineLevel="0" collapsed="false">
      <c r="A14" s="5" t="s">
        <v>23</v>
      </c>
      <c r="B14" s="1" t="s">
        <v>19</v>
      </c>
      <c r="C14" s="10" t="n">
        <f aca="false">Seminario!$C$3</f>
        <v>8.5</v>
      </c>
      <c r="D14" s="10" t="n">
        <v>9</v>
      </c>
      <c r="E14" s="10" t="n">
        <f aca="false">'Game1+Game2'!$D$3</f>
        <v>9.65</v>
      </c>
      <c r="F14" s="10" t="n">
        <v>0.13</v>
      </c>
      <c r="G14" s="10" t="n">
        <f aca="false">F14+E14</f>
        <v>9.78</v>
      </c>
      <c r="H14" s="13" t="n">
        <f aca="false">(C14*$K$2+D14*$L$2+G14*$M$2)/10</f>
        <v>9.251</v>
      </c>
      <c r="I14" s="10"/>
      <c r="J14" s="12"/>
    </row>
    <row r="15" customFormat="false" ht="12.75" hidden="false" customHeight="false" outlineLevel="0" collapsed="false">
      <c r="A15" s="5" t="s">
        <v>24</v>
      </c>
      <c r="B15" s="1" t="s">
        <v>19</v>
      </c>
      <c r="C15" s="10" t="n">
        <f aca="false">Seminario!$C$3</f>
        <v>8.5</v>
      </c>
      <c r="D15" s="10" t="n">
        <v>9</v>
      </c>
      <c r="E15" s="10" t="n">
        <f aca="false">'Game1+Game2'!$D$3</f>
        <v>9.65</v>
      </c>
      <c r="F15" s="10" t="n">
        <v>0.13</v>
      </c>
      <c r="G15" s="10" t="n">
        <f aca="false">F15+E15</f>
        <v>9.78</v>
      </c>
      <c r="H15" s="13" t="n">
        <f aca="false">(C15*$K$2+D15*$L$2+G15*$M$2)/10</f>
        <v>9.251</v>
      </c>
      <c r="I15" s="10"/>
      <c r="J15" s="12"/>
    </row>
    <row r="16" customFormat="false" ht="12.75" hidden="false" customHeight="false" outlineLevel="0" collapsed="false">
      <c r="A16" s="5" t="s">
        <v>25</v>
      </c>
      <c r="B16" s="1" t="s">
        <v>19</v>
      </c>
      <c r="C16" s="10" t="n">
        <f aca="false">Seminario!$C$3</f>
        <v>8.5</v>
      </c>
      <c r="D16" s="10" t="n">
        <v>8.5</v>
      </c>
      <c r="E16" s="10" t="n">
        <f aca="false">'Game1+Game2'!$D$3</f>
        <v>9.65</v>
      </c>
      <c r="F16" s="10" t="n">
        <v>0.13</v>
      </c>
      <c r="G16" s="10" t="n">
        <f aca="false">F16+E16</f>
        <v>9.78</v>
      </c>
      <c r="H16" s="13" t="n">
        <f aca="false">(C16*$K$2+D16*$L$2+G16*$M$2)/10</f>
        <v>9.076</v>
      </c>
      <c r="I16" s="10"/>
      <c r="J16" s="12"/>
    </row>
    <row r="17" customFormat="false" ht="12.75" hidden="false" customHeight="false" outlineLevel="0" collapsed="false">
      <c r="A17" s="5" t="s">
        <v>26</v>
      </c>
      <c r="B17" s="1" t="s">
        <v>19</v>
      </c>
      <c r="C17" s="10" t="n">
        <f aca="false">Seminario!$C$3</f>
        <v>8.5</v>
      </c>
      <c r="D17" s="10" t="n">
        <v>7.5</v>
      </c>
      <c r="E17" s="10" t="n">
        <f aca="false">'Game1+Game2'!$D$3</f>
        <v>9.65</v>
      </c>
      <c r="F17" s="12" t="n">
        <v>0.13</v>
      </c>
      <c r="G17" s="10" t="n">
        <f aca="false">F17+E17</f>
        <v>9.78</v>
      </c>
      <c r="H17" s="13" t="n">
        <f aca="false">(C17*$K$2+D17*$L$2+G17*$M$2)/10</f>
        <v>8.726</v>
      </c>
      <c r="I17" s="10"/>
      <c r="J17" s="12"/>
    </row>
    <row r="18" customFormat="false" ht="12.75" hidden="false" customHeight="false" outlineLevel="0" collapsed="false">
      <c r="A18" s="5" t="s">
        <v>27</v>
      </c>
      <c r="B18" s="14" t="s">
        <v>28</v>
      </c>
      <c r="C18" s="14"/>
      <c r="D18" s="15"/>
      <c r="E18" s="14"/>
      <c r="F18" s="14"/>
      <c r="G18" s="14"/>
      <c r="H18" s="15"/>
      <c r="I18" s="10"/>
      <c r="J18" s="12"/>
    </row>
    <row r="19" customFormat="false" ht="12.75" hidden="false" customHeight="false" outlineLevel="0" collapsed="false">
      <c r="A19" s="5" t="s">
        <v>29</v>
      </c>
      <c r="B19" s="14" t="s">
        <v>28</v>
      </c>
      <c r="C19" s="14"/>
      <c r="D19" s="15"/>
      <c r="E19" s="14"/>
      <c r="F19" s="14"/>
      <c r="G19" s="14"/>
      <c r="H19" s="15"/>
      <c r="I19" s="10"/>
      <c r="J19" s="12"/>
    </row>
    <row r="20" customFormat="false" ht="12.75" hidden="false" customHeight="false" outlineLevel="0" collapsed="false">
      <c r="A20" s="5" t="s">
        <v>30</v>
      </c>
      <c r="B20" s="14" t="s">
        <v>28</v>
      </c>
      <c r="C20" s="14"/>
      <c r="D20" s="15"/>
      <c r="E20" s="14"/>
      <c r="F20" s="14"/>
      <c r="G20" s="14"/>
      <c r="H20" s="15"/>
      <c r="I20" s="10"/>
      <c r="J20" s="12"/>
    </row>
    <row r="21" customFormat="false" ht="12.75" hidden="false" customHeight="false" outlineLevel="0" collapsed="false">
      <c r="A21" s="5" t="s">
        <v>31</v>
      </c>
      <c r="B21" s="0" t="s">
        <v>32</v>
      </c>
      <c r="C21" s="12" t="n">
        <f aca="false">Seminario!$C$4</f>
        <v>9.5</v>
      </c>
      <c r="D21" s="12" t="n">
        <v>7.5</v>
      </c>
      <c r="E21" s="12" t="n">
        <f aca="false">'Game1+Game2'!$D$4</f>
        <v>8.7</v>
      </c>
      <c r="F21" s="12" t="n">
        <f aca="false">Equipes!D22</f>
        <v>-0.1015625</v>
      </c>
      <c r="G21" s="10" t="n">
        <f aca="false">F21+E21</f>
        <v>8.5984375</v>
      </c>
      <c r="H21" s="13" t="n">
        <f aca="false">(C21*$K$2+D21*$L$2+G21*$M$2)/10</f>
        <v>8.394296875</v>
      </c>
      <c r="I21" s="10"/>
      <c r="J21" s="12"/>
    </row>
    <row r="22" customFormat="false" ht="12.75" hidden="false" customHeight="false" outlineLevel="0" collapsed="false">
      <c r="A22" s="5" t="s">
        <v>33</v>
      </c>
      <c r="B22" s="0" t="s">
        <v>32</v>
      </c>
      <c r="C22" s="12" t="n">
        <f aca="false">Seminario!$C$4</f>
        <v>9.5</v>
      </c>
      <c r="D22" s="12" t="n">
        <v>9</v>
      </c>
      <c r="E22" s="12" t="n">
        <f aca="false">'Game1+Game2'!$D$4</f>
        <v>8.7</v>
      </c>
      <c r="F22" s="12" t="n">
        <f aca="false">Equipes!D23</f>
        <v>-0.2890625</v>
      </c>
      <c r="G22" s="10" t="n">
        <f aca="false">F22+E22</f>
        <v>8.4109375</v>
      </c>
      <c r="H22" s="13" t="n">
        <f aca="false">(C22*$K$2+D22*$L$2+G22*$M$2)/10</f>
        <v>8.834921875</v>
      </c>
      <c r="I22" s="10"/>
      <c r="J22" s="12"/>
    </row>
    <row r="23" customFormat="false" ht="12.75" hidden="false" customHeight="false" outlineLevel="0" collapsed="false">
      <c r="A23" s="5" t="s">
        <v>34</v>
      </c>
      <c r="B23" s="0" t="s">
        <v>32</v>
      </c>
      <c r="C23" s="12" t="n">
        <f aca="false">Seminario!$C$4</f>
        <v>9.5</v>
      </c>
      <c r="D23" s="12" t="n">
        <v>10</v>
      </c>
      <c r="E23" s="12" t="n">
        <f aca="false">'Game1+Game2'!$D$4</f>
        <v>8.7</v>
      </c>
      <c r="F23" s="12" t="n">
        <f aca="false">Equipes!D24</f>
        <v>0.5234375</v>
      </c>
      <c r="G23" s="10" t="n">
        <f aca="false">F23+E23</f>
        <v>9.2234375</v>
      </c>
      <c r="H23" s="13" t="n">
        <f aca="false">(C23*$K$2+D23*$L$2+G23*$M$2)/10</f>
        <v>9.550546875</v>
      </c>
      <c r="I23" s="10"/>
      <c r="J23" s="12"/>
    </row>
    <row r="24" customFormat="false" ht="12.75" hidden="false" customHeight="false" outlineLevel="0" collapsed="false">
      <c r="A24" s="5" t="s">
        <v>35</v>
      </c>
      <c r="B24" s="0" t="s">
        <v>32</v>
      </c>
      <c r="C24" s="12" t="n">
        <f aca="false">Seminario!$C$4</f>
        <v>9.5</v>
      </c>
      <c r="D24" s="12" t="n">
        <v>8</v>
      </c>
      <c r="E24" s="12" t="n">
        <f aca="false">'Game1+Game2'!$D$4</f>
        <v>8.7</v>
      </c>
      <c r="F24" s="12" t="n">
        <f aca="false">Equipes!D25</f>
        <v>-1.1015625</v>
      </c>
      <c r="G24" s="10" t="n">
        <f aca="false">F24+E24</f>
        <v>7.5984375</v>
      </c>
      <c r="H24" s="13" t="n">
        <f aca="false">(C24*$K$2+D24*$L$2+G24*$M$2)/10</f>
        <v>8.119296875</v>
      </c>
      <c r="I24" s="10"/>
      <c r="J24" s="12"/>
    </row>
    <row r="25" s="1" customFormat="true" ht="12.75" hidden="false" customHeight="false" outlineLevel="0" collapsed="false">
      <c r="A25" s="5" t="s">
        <v>36</v>
      </c>
      <c r="B25" s="0" t="s">
        <v>32</v>
      </c>
      <c r="C25" s="12" t="n">
        <f aca="false">Seminario!$C$4</f>
        <v>9.5</v>
      </c>
      <c r="D25" s="12" t="n">
        <v>7</v>
      </c>
      <c r="E25" s="12" t="n">
        <f aca="false">'Game1+Game2'!$D$4</f>
        <v>8.7</v>
      </c>
      <c r="F25" s="12" t="n">
        <f aca="false">Equipes!D26</f>
        <v>1.3359375</v>
      </c>
      <c r="G25" s="10" t="n">
        <f aca="false">F25+E25</f>
        <v>10.0359375</v>
      </c>
      <c r="H25" s="13" t="n">
        <f aca="false">(C25*$K$2+D25*$L$2+G25*$M$2)/10</f>
        <v>8.866171875</v>
      </c>
      <c r="I25" s="10"/>
      <c r="J25" s="10"/>
    </row>
    <row r="26" customFormat="false" ht="12.75" hidden="false" customHeight="false" outlineLevel="0" collapsed="false">
      <c r="A26" s="5" t="s">
        <v>37</v>
      </c>
      <c r="B26" s="1" t="s">
        <v>32</v>
      </c>
      <c r="C26" s="10" t="n">
        <f aca="false">Seminario!$C$4</f>
        <v>9.5</v>
      </c>
      <c r="D26" s="10" t="n">
        <v>8</v>
      </c>
      <c r="E26" s="10" t="n">
        <f aca="false">'Game1+Game2'!$D$4</f>
        <v>8.7</v>
      </c>
      <c r="F26" s="10" t="n">
        <f aca="false">Equipes!D27</f>
        <v>-0.5390625</v>
      </c>
      <c r="G26" s="10" t="n">
        <f aca="false">F26+E26</f>
        <v>8.1609375</v>
      </c>
      <c r="H26" s="13" t="n">
        <f aca="false">(C26*$K$2+D26*$L$2+G26*$M$2)/10</f>
        <v>8.372421875</v>
      </c>
      <c r="I26" s="10"/>
      <c r="J26" s="12"/>
    </row>
    <row r="27" customFormat="false" ht="12.75" hidden="false" customHeight="false" outlineLevel="0" collapsed="false">
      <c r="A27" s="5" t="s">
        <v>38</v>
      </c>
      <c r="B27" s="1" t="s">
        <v>32</v>
      </c>
      <c r="C27" s="10" t="n">
        <f aca="false">Seminario!$C$4</f>
        <v>9.5</v>
      </c>
      <c r="D27" s="10" t="n">
        <v>6.5</v>
      </c>
      <c r="E27" s="10" t="n">
        <f aca="false">'Game1+Game2'!$D$4</f>
        <v>8.7</v>
      </c>
      <c r="F27" s="10" t="n">
        <f aca="false">Equipes!D28</f>
        <v>-1.3515625</v>
      </c>
      <c r="G27" s="10" t="n">
        <f aca="false">F27+E27</f>
        <v>7.3484375</v>
      </c>
      <c r="H27" s="13" t="n">
        <f aca="false">(C27*$K$2+D27*$L$2+G27*$M$2)/10</f>
        <v>7.481796875</v>
      </c>
      <c r="I27" s="10"/>
      <c r="J27" s="12"/>
    </row>
    <row r="28" customFormat="false" ht="12.75" hidden="false" customHeight="false" outlineLevel="0" collapsed="false">
      <c r="A28" s="5" t="s">
        <v>39</v>
      </c>
      <c r="B28" s="0" t="s">
        <v>32</v>
      </c>
      <c r="C28" s="12" t="n">
        <f aca="false">Seminario!$C$4</f>
        <v>9.5</v>
      </c>
      <c r="D28" s="12" t="n">
        <v>8.5</v>
      </c>
      <c r="E28" s="12" t="n">
        <f aca="false">'Game1+Game2'!$D$4</f>
        <v>8.7</v>
      </c>
      <c r="F28" s="12" t="n">
        <f aca="false">Equipes!D29</f>
        <v>1.5234375</v>
      </c>
      <c r="G28" s="10" t="n">
        <f aca="false">F28+E28</f>
        <v>10.2234375</v>
      </c>
      <c r="H28" s="13" t="n">
        <f aca="false">(C28*$K$2+D28*$L$2+G28*$M$2)/10</f>
        <v>9.475546875</v>
      </c>
      <c r="I28" s="10"/>
      <c r="J28" s="12"/>
    </row>
    <row r="29" customFormat="false" ht="12.75" hidden="false" customHeight="false" outlineLevel="0" collapsed="false">
      <c r="A29" s="5" t="s">
        <v>40</v>
      </c>
      <c r="B29" s="1" t="s">
        <v>41</v>
      </c>
      <c r="C29" s="10" t="n">
        <f aca="false">Seminario!$C$5</f>
        <v>9</v>
      </c>
      <c r="D29" s="10" t="n">
        <v>7.5</v>
      </c>
      <c r="E29" s="10" t="n">
        <f aca="false">'Game1+Game2'!$D$5</f>
        <v>9.125</v>
      </c>
      <c r="F29" s="10" t="n">
        <f aca="false">Equipes!D32</f>
        <v>0.46125</v>
      </c>
      <c r="G29" s="10" t="n">
        <f aca="false">F29+E29</f>
        <v>9.58625</v>
      </c>
      <c r="H29" s="13" t="n">
        <f aca="false">(C29*$K$2+D29*$L$2+G29*$M$2)/10</f>
        <v>8.7388125</v>
      </c>
      <c r="I29" s="10"/>
      <c r="J29" s="12"/>
    </row>
    <row r="30" customFormat="false" ht="12.75" hidden="false" customHeight="false" outlineLevel="0" collapsed="false">
      <c r="A30" s="5" t="s">
        <v>42</v>
      </c>
      <c r="B30" s="0" t="s">
        <v>41</v>
      </c>
      <c r="C30" s="12" t="n">
        <f aca="false">Seminario!$C$5</f>
        <v>9</v>
      </c>
      <c r="D30" s="12" t="n">
        <v>8.5</v>
      </c>
      <c r="E30" s="12" t="n">
        <f aca="false">'Game1+Game2'!$D$5</f>
        <v>9.125</v>
      </c>
      <c r="F30" s="12" t="n">
        <f aca="false">Equipes!D33</f>
        <v>0.401249999999999</v>
      </c>
      <c r="G30" s="10" t="n">
        <f aca="false">F30+E30</f>
        <v>9.52625</v>
      </c>
      <c r="H30" s="13" t="n">
        <f aca="false">(C30*$K$2+D30*$L$2+G30*$M$2)/10</f>
        <v>9.0618125</v>
      </c>
      <c r="I30" s="10"/>
      <c r="J30" s="12"/>
    </row>
    <row r="31" customFormat="false" ht="12.75" hidden="false" customHeight="false" outlineLevel="0" collapsed="false">
      <c r="A31" s="5" t="s">
        <v>43</v>
      </c>
      <c r="B31" s="0" t="s">
        <v>41</v>
      </c>
      <c r="C31" s="12" t="n">
        <f aca="false">Seminario!$C$5</f>
        <v>9</v>
      </c>
      <c r="D31" s="12" t="n">
        <v>6.5</v>
      </c>
      <c r="E31" s="12" t="n">
        <f aca="false">'Game1+Game2'!$D$5</f>
        <v>9.125</v>
      </c>
      <c r="F31" s="12" t="n">
        <f aca="false">Equipes!D34</f>
        <v>-0.22875</v>
      </c>
      <c r="G31" s="10" t="n">
        <f aca="false">F31+E31</f>
        <v>8.89625</v>
      </c>
      <c r="H31" s="13" t="n">
        <f aca="false">(C31*$K$2+D31*$L$2+G31*$M$2)/10</f>
        <v>8.0783125</v>
      </c>
      <c r="I31" s="10"/>
      <c r="J31" s="12"/>
    </row>
    <row r="32" customFormat="false" ht="12.75" hidden="false" customHeight="false" outlineLevel="0" collapsed="false">
      <c r="A32" s="5" t="s">
        <v>44</v>
      </c>
      <c r="B32" s="0" t="s">
        <v>41</v>
      </c>
      <c r="C32" s="12" t="n">
        <f aca="false">Seminario!$C$5</f>
        <v>9</v>
      </c>
      <c r="D32" s="12" t="n">
        <v>6.5</v>
      </c>
      <c r="E32" s="12" t="n">
        <f aca="false">'Game1+Game2'!$D$5</f>
        <v>9.125</v>
      </c>
      <c r="F32" s="12" t="n">
        <f aca="false">Equipes!D35</f>
        <v>-0.22875</v>
      </c>
      <c r="G32" s="10" t="n">
        <f aca="false">F32+E32</f>
        <v>8.89625</v>
      </c>
      <c r="H32" s="13" t="n">
        <f aca="false">(C32*$K$2+D32*$L$2+G32*$M$2)/10</f>
        <v>8.0783125</v>
      </c>
      <c r="I32" s="10"/>
      <c r="J32" s="12"/>
    </row>
    <row r="33" customFormat="false" ht="12.75" hidden="false" customHeight="false" outlineLevel="0" collapsed="false">
      <c r="A33" s="5" t="s">
        <v>45</v>
      </c>
      <c r="B33" s="1" t="s">
        <v>41</v>
      </c>
      <c r="C33" s="10" t="n">
        <f aca="false">Seminario!$C$5</f>
        <v>9</v>
      </c>
      <c r="D33" s="10" t="n">
        <v>7.5</v>
      </c>
      <c r="E33" s="10" t="n">
        <f aca="false">'Game1+Game2'!$D$5</f>
        <v>9.125</v>
      </c>
      <c r="F33" s="10" t="n">
        <f aca="false">Equipes!D36</f>
        <v>0.46125</v>
      </c>
      <c r="G33" s="10" t="n">
        <f aca="false">F33+E33</f>
        <v>9.58625</v>
      </c>
      <c r="H33" s="13" t="n">
        <f aca="false">(C33*$K$2+D33*$L$2+G33*$M$2)/10</f>
        <v>8.7388125</v>
      </c>
      <c r="I33" s="10"/>
      <c r="J33" s="12"/>
    </row>
    <row r="34" customFormat="false" ht="12.75" hidden="false" customHeight="false" outlineLevel="0" collapsed="false">
      <c r="A34" s="5" t="s">
        <v>46</v>
      </c>
      <c r="B34" s="0" t="s">
        <v>41</v>
      </c>
      <c r="C34" s="12" t="n">
        <f aca="false">Seminario!$C$5</f>
        <v>9</v>
      </c>
      <c r="D34" s="12" t="n">
        <v>8</v>
      </c>
      <c r="E34" s="12" t="n">
        <f aca="false">'Game1+Game2'!$D$5</f>
        <v>9.125</v>
      </c>
      <c r="F34" s="12" t="n">
        <f aca="false">Equipes!D37</f>
        <v>-0.22875</v>
      </c>
      <c r="G34" s="10" t="n">
        <f aca="false">F34+E34</f>
        <v>8.89625</v>
      </c>
      <c r="H34" s="13" t="n">
        <f aca="false">(C34*$K$2+D34*$L$2+G34*$M$2)/10</f>
        <v>8.6033125</v>
      </c>
      <c r="I34" s="10"/>
      <c r="J34" s="12"/>
    </row>
    <row r="35" customFormat="false" ht="12.75" hidden="false" customHeight="false" outlineLevel="0" collapsed="false">
      <c r="A35" s="5" t="s">
        <v>47</v>
      </c>
      <c r="B35" s="1" t="s">
        <v>41</v>
      </c>
      <c r="C35" s="10" t="n">
        <f aca="false">Seminario!$C$5</f>
        <v>9</v>
      </c>
      <c r="D35" s="10" t="n">
        <v>7</v>
      </c>
      <c r="E35" s="10" t="n">
        <f aca="false">'Game1+Game2'!$D$5</f>
        <v>9.125</v>
      </c>
      <c r="F35" s="10" t="n">
        <f aca="false">Equipes!D38</f>
        <v>-0.40875</v>
      </c>
      <c r="G35" s="10" t="n">
        <f aca="false">F35+E35</f>
        <v>8.71625</v>
      </c>
      <c r="H35" s="13" t="n">
        <f aca="false">(C35*$K$2+D35*$L$2+G35*$M$2)/10</f>
        <v>8.1723125</v>
      </c>
      <c r="I35" s="10"/>
      <c r="J35" s="12"/>
    </row>
    <row r="36" s="1" customFormat="true" ht="12.75" hidden="false" customHeight="false" outlineLevel="0" collapsed="false">
      <c r="A36" s="5" t="s">
        <v>48</v>
      </c>
      <c r="B36" s="1" t="s">
        <v>41</v>
      </c>
      <c r="C36" s="10" t="n">
        <f aca="false">Seminario!$C$5</f>
        <v>9</v>
      </c>
      <c r="D36" s="10" t="n">
        <v>6.5</v>
      </c>
      <c r="E36" s="10" t="n">
        <f aca="false">'Game1+Game2'!$D$5</f>
        <v>9.125</v>
      </c>
      <c r="F36" s="10" t="n">
        <f aca="false">Equipes!D39</f>
        <v>-0.22875</v>
      </c>
      <c r="G36" s="10" t="n">
        <f aca="false">F36+E36</f>
        <v>8.89625</v>
      </c>
      <c r="H36" s="13" t="n">
        <f aca="false">(C36*$K$2+D36*$L$2+G36*$M$2)/10</f>
        <v>8.0783125</v>
      </c>
      <c r="I36" s="10"/>
      <c r="J36" s="10"/>
    </row>
    <row r="37" s="1" customFormat="true" ht="12.75" hidden="false" customHeight="false" outlineLevel="0" collapsed="false">
      <c r="A37" s="5" t="s">
        <v>49</v>
      </c>
      <c r="B37" s="0" t="s">
        <v>50</v>
      </c>
      <c r="C37" s="12" t="n">
        <f aca="false">Seminario!$C$2</f>
        <v>8.75</v>
      </c>
      <c r="D37" s="12" t="n">
        <v>10</v>
      </c>
      <c r="E37" s="12" t="n">
        <f aca="false">'Game1+Game2'!$D$2</f>
        <v>7.825</v>
      </c>
      <c r="F37" s="12" t="n">
        <f aca="false">Equipes!D42</f>
        <v>0.839285714285714</v>
      </c>
      <c r="G37" s="10" t="n">
        <f aca="false">F37+E37</f>
        <v>8.66428571428572</v>
      </c>
      <c r="H37" s="13" t="n">
        <f aca="false">(C37*$K$2+D37*$L$2+G37*$M$2)/10</f>
        <v>9.14892857142857</v>
      </c>
      <c r="I37" s="10"/>
      <c r="J37" s="10"/>
    </row>
    <row r="38" s="1" customFormat="true" ht="12.75" hidden="false" customHeight="false" outlineLevel="0" collapsed="false">
      <c r="A38" s="5" t="s">
        <v>51</v>
      </c>
      <c r="B38" s="0" t="s">
        <v>50</v>
      </c>
      <c r="C38" s="12" t="n">
        <f aca="false">Seminario!$C$2</f>
        <v>8.75</v>
      </c>
      <c r="D38" s="12" t="n">
        <v>7.25</v>
      </c>
      <c r="E38" s="12" t="n">
        <f aca="false">'Game1+Game2'!$D$2</f>
        <v>7.825</v>
      </c>
      <c r="F38" s="12" t="n">
        <f aca="false">Equipes!D43</f>
        <v>-0.285714285714287</v>
      </c>
      <c r="G38" s="10" t="n">
        <f aca="false">F38+E38</f>
        <v>7.53928571428571</v>
      </c>
      <c r="H38" s="13" t="n">
        <f aca="false">(C38*$K$2+D38*$L$2+G38*$M$2)/10</f>
        <v>7.68017857142857</v>
      </c>
      <c r="I38" s="10"/>
      <c r="J38" s="10"/>
    </row>
    <row r="39" s="1" customFormat="true" ht="12.75" hidden="false" customHeight="false" outlineLevel="0" collapsed="false">
      <c r="A39" s="5" t="s">
        <v>52</v>
      </c>
      <c r="B39" s="0" t="s">
        <v>50</v>
      </c>
      <c r="C39" s="12" t="n">
        <f aca="false">Seminario!$C$2</f>
        <v>8.75</v>
      </c>
      <c r="D39" s="12" t="n">
        <v>8.5</v>
      </c>
      <c r="E39" s="12" t="n">
        <f aca="false">'Game1+Game2'!$D$2</f>
        <v>7.825</v>
      </c>
      <c r="F39" s="12" t="n">
        <f aca="false">Equipes!D44</f>
        <v>0.839285714285714</v>
      </c>
      <c r="G39" s="10" t="n">
        <f aca="false">F39+E39</f>
        <v>8.66428571428572</v>
      </c>
      <c r="H39" s="13" t="n">
        <f aca="false">(C39*$K$2+D39*$L$2+G39*$M$2)/10</f>
        <v>8.62392857142857</v>
      </c>
      <c r="I39" s="10"/>
      <c r="J39" s="10"/>
    </row>
    <row r="40" s="1" customFormat="true" ht="12.75" hidden="false" customHeight="false" outlineLevel="0" collapsed="false">
      <c r="A40" s="5" t="s">
        <v>53</v>
      </c>
      <c r="B40" s="0" t="s">
        <v>50</v>
      </c>
      <c r="C40" s="12" t="n">
        <f aca="false">Seminario!$C$2</f>
        <v>8.75</v>
      </c>
      <c r="D40" s="12" t="n">
        <v>6</v>
      </c>
      <c r="E40" s="12" t="n">
        <f aca="false">'Game1+Game2'!$D$2</f>
        <v>7.825</v>
      </c>
      <c r="F40" s="12" t="n">
        <f aca="false">Equipes!D45</f>
        <v>-0.535714285714287</v>
      </c>
      <c r="G40" s="10" t="n">
        <f aca="false">F40+E40</f>
        <v>7.28928571428571</v>
      </c>
      <c r="H40" s="13" t="n">
        <f aca="false">(C40*$K$2+D40*$L$2+G40*$M$2)/10</f>
        <v>7.13017857142857</v>
      </c>
      <c r="I40" s="10"/>
      <c r="J40" s="10"/>
    </row>
    <row r="41" s="1" customFormat="true" ht="12.75" hidden="false" customHeight="false" outlineLevel="0" collapsed="false">
      <c r="A41" s="5" t="s">
        <v>54</v>
      </c>
      <c r="B41" s="0" t="s">
        <v>50</v>
      </c>
      <c r="C41" s="12" t="n">
        <f aca="false">Seminario!$C$2</f>
        <v>8.75</v>
      </c>
      <c r="D41" s="12" t="n">
        <v>6</v>
      </c>
      <c r="E41" s="12" t="n">
        <f aca="false">'Game1+Game2'!$D$2</f>
        <v>7.825</v>
      </c>
      <c r="F41" s="12" t="n">
        <f aca="false">Equipes!D46</f>
        <v>-0.535714285714287</v>
      </c>
      <c r="G41" s="10" t="n">
        <f aca="false">F41+E41</f>
        <v>7.28928571428571</v>
      </c>
      <c r="H41" s="13" t="n">
        <f aca="false">(C41*$K$2+D41*$L$2+G41*$M$2)/10</f>
        <v>7.13017857142857</v>
      </c>
      <c r="I41" s="10"/>
      <c r="J41" s="10"/>
    </row>
    <row r="42" customFormat="false" ht="12.75" hidden="false" customHeight="false" outlineLevel="0" collapsed="false">
      <c r="A42" s="5" t="s">
        <v>55</v>
      </c>
      <c r="B42" s="0" t="s">
        <v>50</v>
      </c>
      <c r="C42" s="12" t="n">
        <f aca="false">Seminario!$C$2</f>
        <v>8.75</v>
      </c>
      <c r="D42" s="12" t="n">
        <v>9</v>
      </c>
      <c r="E42" s="12" t="n">
        <f aca="false">'Game1+Game2'!$D$2</f>
        <v>7.825</v>
      </c>
      <c r="F42" s="12" t="n">
        <f aca="false">Equipes!D47</f>
        <v>-0.0357142857142865</v>
      </c>
      <c r="G42" s="10" t="n">
        <f aca="false">F42+E42</f>
        <v>7.78928571428571</v>
      </c>
      <c r="H42" s="13" t="n">
        <f aca="false">(C42*$K$2+D42*$L$2+G42*$M$2)/10</f>
        <v>8.40517857142857</v>
      </c>
      <c r="I42" s="10"/>
      <c r="J42" s="12"/>
    </row>
    <row r="43" customFormat="false" ht="12.75" hidden="false" customHeight="false" outlineLevel="0" collapsed="false">
      <c r="A43" s="5" t="s">
        <v>56</v>
      </c>
      <c r="B43" s="0" t="s">
        <v>50</v>
      </c>
      <c r="C43" s="12" t="n">
        <f aca="false">Seminario!$C$2</f>
        <v>8.75</v>
      </c>
      <c r="D43" s="12" t="n">
        <v>7.5</v>
      </c>
      <c r="E43" s="12" t="n">
        <f aca="false">'Game1+Game2'!$D$2</f>
        <v>7.825</v>
      </c>
      <c r="F43" s="12" t="n">
        <f aca="false">Equipes!D48</f>
        <v>-0.285714285714287</v>
      </c>
      <c r="G43" s="10" t="n">
        <f aca="false">F43+E43</f>
        <v>7.53928571428571</v>
      </c>
      <c r="H43" s="13" t="n">
        <f aca="false">(C43*$K$2+D43*$L$2+G43*$M$2)/10</f>
        <v>7.76767857142857</v>
      </c>
      <c r="I43" s="10"/>
      <c r="J43" s="12"/>
    </row>
    <row r="46" customFormat="false" ht="12.75" hidden="false" customHeight="false" outlineLevel="0" collapsed="false">
      <c r="B46" s="0" t="s">
        <v>57</v>
      </c>
      <c r="C46" s="12" t="n">
        <f aca="false">AVERAGE(C2:C43)</f>
        <v>8.75</v>
      </c>
      <c r="D46" s="12" t="n">
        <f aca="false">AVERAGE(D2:D43)</f>
        <v>7.53205128205128</v>
      </c>
      <c r="E46" s="12" t="n">
        <f aca="false">AVERAGE(E2:E43)</f>
        <v>8.89679487179487</v>
      </c>
      <c r="F46" s="12" t="n">
        <f aca="false">AVERAGE(F2:F43)</f>
        <v>0.0009677419354837</v>
      </c>
      <c r="G46" s="12" t="n">
        <f aca="false">AVERAGE(G2:G43)</f>
        <v>8.8975641025641</v>
      </c>
      <c r="H46" s="12" t="n">
        <f aca="false">AVERAGE(H2:H43)</f>
        <v>8.39012179487179</v>
      </c>
      <c r="I46" s="10"/>
      <c r="J46" s="12"/>
    </row>
  </sheetData>
  <conditionalFormatting sqref="I3:J43">
    <cfRule type="cellIs" priority="2" operator="lessThan" aboveAverage="0" equalAverage="0" bottom="0" percent="0" rank="0" text="" dxfId="0">
      <formula>0</formula>
    </cfRule>
  </conditionalFormatting>
  <conditionalFormatting sqref="D11:D30 D32:D43 D3:D9 H3:H9 H11:H30 H32:H43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8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" t="s">
        <v>58</v>
      </c>
      <c r="B1" s="16" t="s">
        <v>59</v>
      </c>
      <c r="C1" s="16" t="s">
        <v>60</v>
      </c>
      <c r="D1" s="16" t="s">
        <v>61</v>
      </c>
    </row>
    <row r="2" customFormat="false" ht="12.75" hidden="false" customHeight="false" outlineLevel="0" collapsed="false">
      <c r="A2" s="5" t="s">
        <v>8</v>
      </c>
      <c r="B2" s="1" t="s">
        <v>9</v>
      </c>
      <c r="C2" s="12"/>
    </row>
    <row r="3" customFormat="false" ht="12.75" hidden="false" customHeight="false" outlineLevel="0" collapsed="false">
      <c r="A3" s="5" t="s">
        <v>11</v>
      </c>
      <c r="B3" s="1" t="s">
        <v>9</v>
      </c>
      <c r="C3" s="12"/>
    </row>
    <row r="4" customFormat="false" ht="12.75" hidden="false" customHeight="false" outlineLevel="0" collapsed="false">
      <c r="A4" s="5" t="s">
        <v>12</v>
      </c>
      <c r="B4" s="1" t="s">
        <v>9</v>
      </c>
      <c r="C4" s="12"/>
    </row>
    <row r="5" customFormat="false" ht="12.75" hidden="false" customHeight="false" outlineLevel="0" collapsed="false">
      <c r="A5" s="5" t="s">
        <v>13</v>
      </c>
      <c r="B5" s="1" t="s">
        <v>9</v>
      </c>
      <c r="C5" s="12"/>
    </row>
    <row r="6" customFormat="false" ht="12.75" hidden="false" customHeight="false" outlineLevel="0" collapsed="false">
      <c r="A6" s="5" t="s">
        <v>14</v>
      </c>
      <c r="B6" s="1" t="s">
        <v>9</v>
      </c>
      <c r="C6" s="12"/>
    </row>
    <row r="7" customFormat="false" ht="12.75" hidden="false" customHeight="false" outlineLevel="0" collapsed="false">
      <c r="A7" s="5" t="s">
        <v>15</v>
      </c>
      <c r="B7" s="1" t="s">
        <v>9</v>
      </c>
      <c r="C7" s="12"/>
    </row>
    <row r="8" customFormat="false" ht="12.75" hidden="false" customHeight="false" outlineLevel="0" collapsed="false">
      <c r="A8" s="5" t="s">
        <v>16</v>
      </c>
      <c r="B8" s="1" t="s">
        <v>9</v>
      </c>
      <c r="C8" s="12"/>
    </row>
    <row r="9" customFormat="false" ht="12.75" hidden="false" customHeight="false" outlineLevel="0" collapsed="false">
      <c r="A9" s="5" t="s">
        <v>17</v>
      </c>
      <c r="B9" s="1" t="s">
        <v>9</v>
      </c>
      <c r="C9" s="12"/>
    </row>
    <row r="10" customFormat="false" ht="12.75" hidden="false" customHeight="false" outlineLevel="0" collapsed="false">
      <c r="A10" s="5"/>
      <c r="B10" s="1"/>
      <c r="C10" s="12"/>
    </row>
    <row r="11" customFormat="false" ht="12.75" hidden="false" customHeight="false" outlineLevel="0" collapsed="false">
      <c r="A11" s="5"/>
      <c r="B11" s="1"/>
      <c r="C11" s="12"/>
    </row>
    <row r="12" customFormat="false" ht="12.75" hidden="false" customHeight="false" outlineLevel="0" collapsed="false">
      <c r="A12" s="5" t="s">
        <v>18</v>
      </c>
      <c r="B12" s="1" t="s">
        <v>19</v>
      </c>
      <c r="C12" s="12" t="n">
        <v>10</v>
      </c>
      <c r="D12" s="12" t="n">
        <f aca="false">C12-$C$20</f>
        <v>0.125</v>
      </c>
    </row>
    <row r="13" customFormat="false" ht="12.75" hidden="false" customHeight="false" outlineLevel="0" collapsed="false">
      <c r="A13" s="5" t="s">
        <v>20</v>
      </c>
      <c r="B13" s="1" t="s">
        <v>19</v>
      </c>
      <c r="C13" s="12" t="n">
        <v>9</v>
      </c>
      <c r="D13" s="12" t="n">
        <f aca="false">C13-$C$20</f>
        <v>-0.875</v>
      </c>
    </row>
    <row r="14" customFormat="false" ht="12.75" hidden="false" customHeight="false" outlineLevel="0" collapsed="false">
      <c r="A14" s="5" t="s">
        <v>21</v>
      </c>
      <c r="B14" s="1" t="s">
        <v>19</v>
      </c>
      <c r="C14" s="12" t="n">
        <v>10</v>
      </c>
      <c r="D14" s="12" t="n">
        <f aca="false">C14-$C$20</f>
        <v>0.125</v>
      </c>
    </row>
    <row r="15" customFormat="false" ht="12.75" hidden="false" customHeight="false" outlineLevel="0" collapsed="false">
      <c r="A15" s="5" t="s">
        <v>22</v>
      </c>
      <c r="B15" s="1" t="s">
        <v>19</v>
      </c>
      <c r="C15" s="12" t="n">
        <v>10</v>
      </c>
      <c r="D15" s="12" t="n">
        <f aca="false">C15-$C$20</f>
        <v>0.125</v>
      </c>
    </row>
    <row r="16" customFormat="false" ht="12.75" hidden="false" customHeight="false" outlineLevel="0" collapsed="false">
      <c r="A16" s="5" t="s">
        <v>23</v>
      </c>
      <c r="B16" s="1" t="s">
        <v>19</v>
      </c>
      <c r="C16" s="12" t="n">
        <v>10</v>
      </c>
      <c r="D16" s="12" t="n">
        <f aca="false">C16-$C$20</f>
        <v>0.125</v>
      </c>
    </row>
    <row r="17" customFormat="false" ht="12.75" hidden="false" customHeight="false" outlineLevel="0" collapsed="false">
      <c r="A17" s="5" t="s">
        <v>24</v>
      </c>
      <c r="B17" s="1" t="s">
        <v>19</v>
      </c>
      <c r="C17" s="12" t="n">
        <v>10</v>
      </c>
      <c r="D17" s="12" t="n">
        <f aca="false">C17-$C$20</f>
        <v>0.125</v>
      </c>
    </row>
    <row r="18" customFormat="false" ht="12.75" hidden="false" customHeight="false" outlineLevel="0" collapsed="false">
      <c r="A18" s="5" t="s">
        <v>25</v>
      </c>
      <c r="B18" s="1" t="s">
        <v>19</v>
      </c>
      <c r="C18" s="12" t="n">
        <v>10</v>
      </c>
      <c r="D18" s="12" t="n">
        <f aca="false">C18-$C$20</f>
        <v>0.125</v>
      </c>
    </row>
    <row r="19" customFormat="false" ht="12.75" hidden="false" customHeight="false" outlineLevel="0" collapsed="false">
      <c r="A19" s="5" t="s">
        <v>26</v>
      </c>
      <c r="B19" s="1" t="s">
        <v>19</v>
      </c>
      <c r="C19" s="12" t="n">
        <v>10</v>
      </c>
      <c r="D19" s="12" t="n">
        <f aca="false">C19-$C$20</f>
        <v>0.125</v>
      </c>
    </row>
    <row r="20" customFormat="false" ht="12.75" hidden="false" customHeight="false" outlineLevel="0" collapsed="false">
      <c r="A20" s="5"/>
      <c r="B20" s="1" t="s">
        <v>57</v>
      </c>
      <c r="C20" s="12" t="n">
        <f aca="false">AVERAGE(C12:C19)</f>
        <v>9.875</v>
      </c>
    </row>
    <row r="21" customFormat="false" ht="12.75" hidden="false" customHeight="false" outlineLevel="0" collapsed="false">
      <c r="A21" s="5"/>
      <c r="B21" s="1"/>
      <c r="C21" s="12"/>
    </row>
    <row r="22" customFormat="false" ht="12.75" hidden="false" customHeight="false" outlineLevel="0" collapsed="false">
      <c r="A22" s="5" t="s">
        <v>31</v>
      </c>
      <c r="B22" s="1" t="s">
        <v>32</v>
      </c>
      <c r="C22" s="12" t="n">
        <v>8.375</v>
      </c>
      <c r="D22" s="12" t="n">
        <f aca="false">C22-$C$30</f>
        <v>-0.1015625</v>
      </c>
    </row>
    <row r="23" customFormat="false" ht="12.75" hidden="false" customHeight="false" outlineLevel="0" collapsed="false">
      <c r="A23" s="5" t="s">
        <v>33</v>
      </c>
      <c r="B23" s="1" t="s">
        <v>32</v>
      </c>
      <c r="C23" s="12" t="n">
        <v>8.1875</v>
      </c>
      <c r="D23" s="12" t="n">
        <f aca="false">C23-$C$30</f>
        <v>-0.2890625</v>
      </c>
    </row>
    <row r="24" customFormat="false" ht="12.75" hidden="false" customHeight="false" outlineLevel="0" collapsed="false">
      <c r="A24" s="5" t="s">
        <v>34</v>
      </c>
      <c r="B24" s="1" t="s">
        <v>32</v>
      </c>
      <c r="C24" s="12" t="n">
        <v>9</v>
      </c>
      <c r="D24" s="12" t="n">
        <f aca="false">C24-$C$30</f>
        <v>0.5234375</v>
      </c>
    </row>
    <row r="25" customFormat="false" ht="12.75" hidden="false" customHeight="false" outlineLevel="0" collapsed="false">
      <c r="A25" s="5" t="s">
        <v>35</v>
      </c>
      <c r="B25" s="1" t="s">
        <v>32</v>
      </c>
      <c r="C25" s="12" t="n">
        <v>7.375</v>
      </c>
      <c r="D25" s="12" t="n">
        <f aca="false">C25-$C$30</f>
        <v>-1.1015625</v>
      </c>
    </row>
    <row r="26" customFormat="false" ht="12.75" hidden="false" customHeight="false" outlineLevel="0" collapsed="false">
      <c r="A26" s="5" t="s">
        <v>36</v>
      </c>
      <c r="B26" s="1" t="s">
        <v>32</v>
      </c>
      <c r="C26" s="12" t="n">
        <v>9.8125</v>
      </c>
      <c r="D26" s="12" t="n">
        <f aca="false">C26-$C$30</f>
        <v>1.3359375</v>
      </c>
    </row>
    <row r="27" customFormat="false" ht="12.75" hidden="false" customHeight="false" outlineLevel="0" collapsed="false">
      <c r="A27" s="5" t="s">
        <v>37</v>
      </c>
      <c r="B27" s="1" t="s">
        <v>32</v>
      </c>
      <c r="C27" s="12" t="n">
        <v>7.9375</v>
      </c>
      <c r="D27" s="12" t="n">
        <f aca="false">C27-$C$30</f>
        <v>-0.5390625</v>
      </c>
    </row>
    <row r="28" customFormat="false" ht="12.75" hidden="false" customHeight="false" outlineLevel="0" collapsed="false">
      <c r="A28" s="5" t="s">
        <v>38</v>
      </c>
      <c r="B28" s="1" t="s">
        <v>32</v>
      </c>
      <c r="C28" s="12" t="n">
        <v>7.125</v>
      </c>
      <c r="D28" s="12" t="n">
        <f aca="false">C28-$C$30</f>
        <v>-1.3515625</v>
      </c>
    </row>
    <row r="29" customFormat="false" ht="12.75" hidden="false" customHeight="false" outlineLevel="0" collapsed="false">
      <c r="A29" s="5" t="s">
        <v>39</v>
      </c>
      <c r="B29" s="1" t="s">
        <v>32</v>
      </c>
      <c r="C29" s="12" t="n">
        <v>10</v>
      </c>
      <c r="D29" s="12" t="n">
        <f aca="false">C29-$C$30</f>
        <v>1.5234375</v>
      </c>
    </row>
    <row r="30" customFormat="false" ht="12.75" hidden="false" customHeight="false" outlineLevel="0" collapsed="false">
      <c r="A30" s="5"/>
      <c r="B30" s="17" t="s">
        <v>57</v>
      </c>
      <c r="C30" s="12" t="n">
        <f aca="false">AVERAGE(C22:C29)</f>
        <v>8.4765625</v>
      </c>
    </row>
    <row r="31" customFormat="false" ht="12.75" hidden="false" customHeight="false" outlineLevel="0" collapsed="false">
      <c r="A31" s="5"/>
      <c r="B31" s="1"/>
      <c r="C31" s="12"/>
    </row>
    <row r="32" customFormat="false" ht="12.75" hidden="false" customHeight="false" outlineLevel="0" collapsed="false">
      <c r="A32" s="5" t="s">
        <v>40</v>
      </c>
      <c r="B32" s="1" t="s">
        <v>41</v>
      </c>
      <c r="C32" s="12" t="n">
        <v>10</v>
      </c>
      <c r="D32" s="12" t="n">
        <f aca="false">C32-$C$40</f>
        <v>0.46125</v>
      </c>
    </row>
    <row r="33" customFormat="false" ht="12.75" hidden="false" customHeight="false" outlineLevel="0" collapsed="false">
      <c r="A33" s="5" t="s">
        <v>42</v>
      </c>
      <c r="B33" s="1" t="s">
        <v>41</v>
      </c>
      <c r="C33" s="12" t="n">
        <v>9.94</v>
      </c>
      <c r="D33" s="12" t="n">
        <f aca="false">C33-$C$40</f>
        <v>0.401249999999999</v>
      </c>
    </row>
    <row r="34" customFormat="false" ht="12.75" hidden="false" customHeight="false" outlineLevel="0" collapsed="false">
      <c r="A34" s="5" t="s">
        <v>43</v>
      </c>
      <c r="B34" s="1" t="s">
        <v>41</v>
      </c>
      <c r="C34" s="12" t="n">
        <v>9.31</v>
      </c>
      <c r="D34" s="12" t="n">
        <f aca="false">C34-$C$40</f>
        <v>-0.22875</v>
      </c>
    </row>
    <row r="35" customFormat="false" ht="12.75" hidden="false" customHeight="false" outlineLevel="0" collapsed="false">
      <c r="A35" s="5" t="s">
        <v>44</v>
      </c>
      <c r="B35" s="1" t="s">
        <v>41</v>
      </c>
      <c r="C35" s="12" t="n">
        <v>9.31</v>
      </c>
      <c r="D35" s="12" t="n">
        <f aca="false">C35-$C$40</f>
        <v>-0.22875</v>
      </c>
    </row>
    <row r="36" customFormat="false" ht="12.75" hidden="false" customHeight="false" outlineLevel="0" collapsed="false">
      <c r="A36" s="5" t="s">
        <v>45</v>
      </c>
      <c r="B36" s="1" t="s">
        <v>41</v>
      </c>
      <c r="C36" s="12" t="n">
        <v>10</v>
      </c>
      <c r="D36" s="12" t="n">
        <f aca="false">C36-$C$40</f>
        <v>0.46125</v>
      </c>
    </row>
    <row r="37" customFormat="false" ht="12.75" hidden="false" customHeight="false" outlineLevel="0" collapsed="false">
      <c r="A37" s="5" t="s">
        <v>46</v>
      </c>
      <c r="B37" s="1" t="s">
        <v>41</v>
      </c>
      <c r="C37" s="12" t="n">
        <v>9.31</v>
      </c>
      <c r="D37" s="12" t="n">
        <f aca="false">C37-$C$40</f>
        <v>-0.22875</v>
      </c>
    </row>
    <row r="38" customFormat="false" ht="12.75" hidden="false" customHeight="false" outlineLevel="0" collapsed="false">
      <c r="A38" s="5" t="s">
        <v>47</v>
      </c>
      <c r="B38" s="1" t="s">
        <v>41</v>
      </c>
      <c r="C38" s="12" t="n">
        <v>9.13</v>
      </c>
      <c r="D38" s="12" t="n">
        <f aca="false">C38-$C$40</f>
        <v>-0.40875</v>
      </c>
    </row>
    <row r="39" customFormat="false" ht="12.75" hidden="false" customHeight="false" outlineLevel="0" collapsed="false">
      <c r="A39" s="5" t="s">
        <v>48</v>
      </c>
      <c r="B39" s="1" t="s">
        <v>41</v>
      </c>
      <c r="C39" s="12" t="n">
        <v>9.31</v>
      </c>
      <c r="D39" s="12" t="n">
        <f aca="false">C39-$C$40</f>
        <v>-0.22875</v>
      </c>
    </row>
    <row r="40" customFormat="false" ht="12.75" hidden="false" customHeight="false" outlineLevel="0" collapsed="false">
      <c r="A40" s="5"/>
      <c r="B40" s="17" t="s">
        <v>57</v>
      </c>
      <c r="C40" s="12" t="n">
        <f aca="false">AVERAGE(C32:C39)</f>
        <v>9.53875</v>
      </c>
    </row>
    <row r="41" customFormat="false" ht="12.75" hidden="false" customHeight="false" outlineLevel="0" collapsed="false">
      <c r="A41" s="5"/>
      <c r="B41" s="1"/>
      <c r="C41" s="12"/>
    </row>
    <row r="42" customFormat="false" ht="12.75" hidden="false" customHeight="false" outlineLevel="0" collapsed="false">
      <c r="A42" s="5" t="s">
        <v>49</v>
      </c>
      <c r="B42" s="1" t="s">
        <v>50</v>
      </c>
      <c r="C42" s="12" t="n">
        <v>10</v>
      </c>
      <c r="D42" s="12" t="n">
        <f aca="false">C42-$C$49</f>
        <v>0.839285714285714</v>
      </c>
    </row>
    <row r="43" customFormat="false" ht="12.75" hidden="false" customHeight="false" outlineLevel="0" collapsed="false">
      <c r="A43" s="5" t="s">
        <v>51</v>
      </c>
      <c r="B43" s="1" t="s">
        <v>50</v>
      </c>
      <c r="C43" s="12" t="n">
        <v>8.875</v>
      </c>
      <c r="D43" s="12" t="n">
        <f aca="false">C43-$C$49</f>
        <v>-0.285714285714287</v>
      </c>
    </row>
    <row r="44" customFormat="false" ht="12.75" hidden="false" customHeight="false" outlineLevel="0" collapsed="false">
      <c r="A44" s="5" t="s">
        <v>52</v>
      </c>
      <c r="B44" s="1" t="s">
        <v>50</v>
      </c>
      <c r="C44" s="12" t="n">
        <v>10</v>
      </c>
      <c r="D44" s="12" t="n">
        <f aca="false">C44-$C$49</f>
        <v>0.839285714285714</v>
      </c>
    </row>
    <row r="45" customFormat="false" ht="12.75" hidden="false" customHeight="false" outlineLevel="0" collapsed="false">
      <c r="A45" s="5" t="s">
        <v>53</v>
      </c>
      <c r="B45" s="1" t="s">
        <v>50</v>
      </c>
      <c r="C45" s="12" t="n">
        <v>8.625</v>
      </c>
      <c r="D45" s="12" t="n">
        <f aca="false">C45-$C$49</f>
        <v>-0.535714285714287</v>
      </c>
    </row>
    <row r="46" customFormat="false" ht="12.75" hidden="false" customHeight="false" outlineLevel="0" collapsed="false">
      <c r="A46" s="5" t="s">
        <v>54</v>
      </c>
      <c r="B46" s="1" t="s">
        <v>50</v>
      </c>
      <c r="C46" s="12" t="n">
        <v>8.625</v>
      </c>
      <c r="D46" s="12" t="n">
        <f aca="false">C46-$C$49</f>
        <v>-0.535714285714287</v>
      </c>
    </row>
    <row r="47" customFormat="false" ht="12.75" hidden="false" customHeight="false" outlineLevel="0" collapsed="false">
      <c r="A47" s="5" t="s">
        <v>55</v>
      </c>
      <c r="B47" s="1" t="s">
        <v>50</v>
      </c>
      <c r="C47" s="12" t="n">
        <v>9.125</v>
      </c>
      <c r="D47" s="12" t="n">
        <f aca="false">C47-$C$49</f>
        <v>-0.0357142857142865</v>
      </c>
    </row>
    <row r="48" customFormat="false" ht="12.75" hidden="false" customHeight="false" outlineLevel="0" collapsed="false">
      <c r="A48" s="5" t="s">
        <v>56</v>
      </c>
      <c r="B48" s="1" t="s">
        <v>50</v>
      </c>
      <c r="C48" s="12" t="n">
        <v>8.875</v>
      </c>
      <c r="D48" s="12" t="n">
        <f aca="false">C48-$C$49</f>
        <v>-0.285714285714287</v>
      </c>
    </row>
    <row r="49" customFormat="false" ht="12.75" hidden="false" customHeight="false" outlineLevel="0" collapsed="false">
      <c r="B49" s="17" t="s">
        <v>57</v>
      </c>
      <c r="C49" s="12" t="n">
        <f aca="false">AVERAGE(C42:C48)</f>
        <v>9.16071428571429</v>
      </c>
    </row>
    <row r="50" customFormat="false" ht="12.75" hidden="false" customHeight="false" outlineLevel="0" collapsed="false">
      <c r="C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2" t="s">
        <v>1</v>
      </c>
      <c r="B1" s="2" t="s">
        <v>62</v>
      </c>
      <c r="C1" s="2" t="s">
        <v>63</v>
      </c>
    </row>
    <row r="2" customFormat="false" ht="12.75" hidden="false" customHeight="false" outlineLevel="0" collapsed="false">
      <c r="A2" s="18" t="s">
        <v>50</v>
      </c>
      <c r="B2" s="0" t="s">
        <v>64</v>
      </c>
      <c r="C2" s="12" t="n">
        <v>8.75</v>
      </c>
    </row>
    <row r="3" customFormat="false" ht="12.75" hidden="false" customHeight="false" outlineLevel="0" collapsed="false">
      <c r="A3" s="18" t="s">
        <v>65</v>
      </c>
      <c r="B3" s="0" t="s">
        <v>66</v>
      </c>
      <c r="C3" s="12" t="n">
        <v>8.5</v>
      </c>
    </row>
    <row r="4" customFormat="false" ht="12.75" hidden="false" customHeight="false" outlineLevel="0" collapsed="false">
      <c r="A4" s="18" t="s">
        <v>32</v>
      </c>
      <c r="B4" s="0" t="s">
        <v>67</v>
      </c>
      <c r="C4" s="12" t="n">
        <v>9.5</v>
      </c>
    </row>
    <row r="5" customFormat="false" ht="12.75" hidden="false" customHeight="false" outlineLevel="0" collapsed="false">
      <c r="A5" s="18" t="s">
        <v>41</v>
      </c>
      <c r="B5" s="0" t="s">
        <v>68</v>
      </c>
      <c r="C5" s="12" t="n">
        <v>9</v>
      </c>
    </row>
    <row r="6" customFormat="false" ht="12.75" hidden="false" customHeight="false" outlineLevel="0" collapsed="false">
      <c r="A6" s="18" t="s">
        <v>9</v>
      </c>
      <c r="B6" s="0" t="s">
        <v>69</v>
      </c>
      <c r="C6" s="12" t="n">
        <v>8</v>
      </c>
    </row>
    <row r="7" customFormat="false" ht="12.75" hidden="false" customHeight="false" outlineLevel="0" collapsed="false">
      <c r="A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56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9" t="s">
        <v>70</v>
      </c>
      <c r="B1" s="2" t="s">
        <v>71</v>
      </c>
      <c r="C1" s="2" t="s">
        <v>72</v>
      </c>
      <c r="D1" s="2" t="s">
        <v>73</v>
      </c>
      <c r="E1" s="2" t="s">
        <v>74</v>
      </c>
      <c r="F1" s="2" t="s">
        <v>75</v>
      </c>
    </row>
    <row r="2" customFormat="false" ht="12.75" hidden="false" customHeight="false" outlineLevel="0" collapsed="false">
      <c r="A2" s="4" t="s">
        <v>50</v>
      </c>
      <c r="B2" s="4" t="s">
        <v>76</v>
      </c>
      <c r="C2" s="4" t="s">
        <v>76</v>
      </c>
      <c r="D2" s="4" t="n">
        <f aca="false">SUM(B2:C2)</f>
        <v>0</v>
      </c>
      <c r="E2" s="4" t="n">
        <v>0</v>
      </c>
      <c r="F2" s="4" t="n">
        <v>0</v>
      </c>
    </row>
    <row r="3" customFormat="false" ht="12.75" hidden="false" customHeight="false" outlineLevel="0" collapsed="false">
      <c r="A3" s="4" t="s">
        <v>65</v>
      </c>
      <c r="B3" s="4" t="n">
        <v>139</v>
      </c>
      <c r="C3" s="4" t="n">
        <v>94</v>
      </c>
      <c r="D3" s="4" t="n">
        <f aca="false">SUM(B3:C3)</f>
        <v>233</v>
      </c>
      <c r="E3" s="20" t="n">
        <f aca="false">(($B$9-D3)/$B$10)*$B$12</f>
        <v>3</v>
      </c>
      <c r="F3" s="20" t="n">
        <f aca="false">E3+$B$11</f>
        <v>10</v>
      </c>
    </row>
    <row r="4" customFormat="false" ht="12.75" hidden="false" customHeight="false" outlineLevel="0" collapsed="false">
      <c r="A4" s="4" t="s">
        <v>32</v>
      </c>
      <c r="B4" s="4" t="n">
        <v>142</v>
      </c>
      <c r="C4" s="4" t="n">
        <v>97</v>
      </c>
      <c r="D4" s="4" t="n">
        <f aca="false">SUM(B4:C4)</f>
        <v>239</v>
      </c>
      <c r="E4" s="20" t="n">
        <f aca="false">(($B$9-D4)/$B$10)*$B$12</f>
        <v>2.91666666666667</v>
      </c>
      <c r="F4" s="20" t="n">
        <f aca="false">E4+$B$11</f>
        <v>9.91666666666667</v>
      </c>
    </row>
    <row r="5" customFormat="false" ht="12.75" hidden="false" customHeight="false" outlineLevel="0" collapsed="false">
      <c r="A5" s="4" t="s">
        <v>41</v>
      </c>
      <c r="B5" s="4" t="n">
        <v>159</v>
      </c>
      <c r="C5" s="4" t="n">
        <v>100</v>
      </c>
      <c r="D5" s="4" t="n">
        <f aca="false">SUM(B5:C5)</f>
        <v>259</v>
      </c>
      <c r="E5" s="20" t="n">
        <f aca="false">(($B$9-D5)/$B$10)*$B$12</f>
        <v>2.63888888888889</v>
      </c>
      <c r="F5" s="20" t="n">
        <f aca="false">E5+$B$11</f>
        <v>9.63888888888889</v>
      </c>
    </row>
    <row r="6" customFormat="false" ht="12.75" hidden="false" customHeight="false" outlineLevel="0" collapsed="false">
      <c r="A6" s="4" t="s">
        <v>9</v>
      </c>
      <c r="B6" s="4" t="n">
        <f aca="false">(410+208)/2</f>
        <v>309</v>
      </c>
      <c r="C6" s="4" t="n">
        <v>140</v>
      </c>
      <c r="D6" s="4" t="n">
        <f aca="false">SUM(B6:C6)</f>
        <v>449</v>
      </c>
      <c r="E6" s="20" t="n">
        <f aca="false">(($B$9-D6)/$B$10)*$B$12</f>
        <v>0</v>
      </c>
      <c r="F6" s="20" t="n">
        <f aca="false">E6+$B$11</f>
        <v>7</v>
      </c>
    </row>
    <row r="8" customFormat="false" ht="12.75" hidden="false" customHeight="false" outlineLevel="0" collapsed="false">
      <c r="A8" s="21" t="s">
        <v>77</v>
      </c>
      <c r="B8" s="22" t="n">
        <f aca="false">D3</f>
        <v>233</v>
      </c>
    </row>
    <row r="9" customFormat="false" ht="12.75" hidden="false" customHeight="false" outlineLevel="0" collapsed="false">
      <c r="A9" s="23" t="s">
        <v>78</v>
      </c>
      <c r="B9" s="24" t="n">
        <f aca="false">D6</f>
        <v>449</v>
      </c>
    </row>
    <row r="10" customFormat="false" ht="12.75" hidden="false" customHeight="false" outlineLevel="0" collapsed="false">
      <c r="A10" s="23" t="s">
        <v>79</v>
      </c>
      <c r="B10" s="24" t="n">
        <f aca="false">B9-B8</f>
        <v>216</v>
      </c>
    </row>
    <row r="11" customFormat="false" ht="12.75" hidden="false" customHeight="false" outlineLevel="0" collapsed="false">
      <c r="A11" s="23" t="s">
        <v>80</v>
      </c>
      <c r="B11" s="24" t="n">
        <v>7</v>
      </c>
    </row>
    <row r="12" customFormat="false" ht="12.75" hidden="false" customHeight="false" outlineLevel="0" collapsed="false">
      <c r="A12" s="25" t="s">
        <v>81</v>
      </c>
      <c r="B12" s="26" t="n">
        <v>3</v>
      </c>
    </row>
    <row r="18" customFormat="false" ht="12.75" hidden="false" customHeight="false" outlineLevel="0" collapsed="false">
      <c r="A18" s="27" t="s">
        <v>82</v>
      </c>
      <c r="B18" s="28" t="s">
        <v>83</v>
      </c>
      <c r="C18" s="28" t="s">
        <v>84</v>
      </c>
    </row>
    <row r="19" customFormat="false" ht="12.75" hidden="false" customHeight="false" outlineLevel="0" collapsed="false">
      <c r="A19" s="0" t="s">
        <v>85</v>
      </c>
      <c r="B19" s="0" t="n">
        <v>1</v>
      </c>
      <c r="C19" s="29" t="n">
        <v>7</v>
      </c>
    </row>
    <row r="20" customFormat="false" ht="12.75" hidden="false" customHeight="false" outlineLevel="0" collapsed="false">
      <c r="A20" s="0" t="s">
        <v>86</v>
      </c>
      <c r="B20" s="0" t="n">
        <v>2</v>
      </c>
      <c r="C20" s="29" t="n">
        <v>7</v>
      </c>
    </row>
    <row r="21" customFormat="false" ht="12.75" hidden="false" customHeight="false" outlineLevel="0" collapsed="false">
      <c r="A21" s="0" t="s">
        <v>87</v>
      </c>
      <c r="B21" s="0" t="n">
        <v>2</v>
      </c>
      <c r="C21" s="29" t="n">
        <v>7</v>
      </c>
    </row>
    <row r="22" customFormat="false" ht="12.75" hidden="false" customHeight="false" outlineLevel="0" collapsed="false">
      <c r="A22" s="0" t="s">
        <v>88</v>
      </c>
      <c r="B22" s="0" t="n">
        <v>5</v>
      </c>
      <c r="C22" s="29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6" min="6" style="0" width="10.71"/>
  </cols>
  <sheetData>
    <row r="1" customFormat="false" ht="20.25" hidden="false" customHeight="false" outlineLevel="0" collapsed="false">
      <c r="A1" s="30" t="s">
        <v>89</v>
      </c>
      <c r="B1" s="30"/>
      <c r="C1" s="30"/>
      <c r="D1" s="30"/>
      <c r="E1" s="30"/>
      <c r="F1" s="30"/>
      <c r="G1" s="31"/>
      <c r="H1" s="31"/>
      <c r="I1" s="32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customFormat="false" ht="12.75" hidden="false" customHeight="false" outlineLevel="0" collapsed="false">
      <c r="A2" s="19" t="s">
        <v>90</v>
      </c>
      <c r="B2" s="2" t="s">
        <v>91</v>
      </c>
      <c r="C2" s="2" t="s">
        <v>74</v>
      </c>
      <c r="D2" s="2" t="s">
        <v>75</v>
      </c>
      <c r="F2" s="33" t="s">
        <v>92</v>
      </c>
    </row>
    <row r="3" customFormat="false" ht="12.75" hidden="false" customHeight="false" outlineLevel="0" collapsed="false">
      <c r="A3" s="4" t="s">
        <v>41</v>
      </c>
      <c r="B3" s="4" t="n">
        <v>690</v>
      </c>
      <c r="C3" s="20" t="n">
        <f aca="false">(B3/$B$10)*$B$14</f>
        <v>3</v>
      </c>
      <c r="D3" s="20" t="n">
        <f aca="false">C3+$B$13</f>
        <v>10</v>
      </c>
    </row>
    <row r="4" customFormat="false" ht="12.75" hidden="false" customHeight="false" outlineLevel="0" collapsed="false">
      <c r="A4" s="4" t="s">
        <v>65</v>
      </c>
      <c r="B4" s="4" t="n">
        <v>530</v>
      </c>
      <c r="C4" s="20" t="n">
        <f aca="false">(B4/$B$10)*$B$14</f>
        <v>2.30434782608696</v>
      </c>
      <c r="D4" s="20" t="n">
        <f aca="false">C4+$B$13</f>
        <v>9.30434782608696</v>
      </c>
    </row>
    <row r="5" customFormat="false" ht="12.75" hidden="false" customHeight="false" outlineLevel="0" collapsed="false">
      <c r="A5" s="4" t="s">
        <v>32</v>
      </c>
      <c r="B5" s="4" t="n">
        <v>331</v>
      </c>
      <c r="C5" s="20" t="n">
        <f aca="false">(B5/$B$10)*$B$14</f>
        <v>1.43913043478261</v>
      </c>
      <c r="D5" s="20" t="n">
        <f aca="false">C5+$B$13</f>
        <v>8.43913043478261</v>
      </c>
    </row>
    <row r="6" customFormat="false" ht="12.75" hidden="false" customHeight="false" outlineLevel="0" collapsed="false">
      <c r="A6" s="4" t="s">
        <v>9</v>
      </c>
      <c r="B6" s="4" t="n">
        <v>250</v>
      </c>
      <c r="C6" s="20" t="n">
        <f aca="false">(B6/$B$10)*$B$14</f>
        <v>1.08695652173913</v>
      </c>
      <c r="D6" s="20" t="n">
        <f aca="false">C6+$B$13</f>
        <v>8.08695652173913</v>
      </c>
    </row>
    <row r="7" customFormat="false" ht="12.75" hidden="false" customHeight="false" outlineLevel="0" collapsed="false">
      <c r="A7" s="4" t="s">
        <v>50</v>
      </c>
      <c r="B7" s="4" t="n">
        <v>210</v>
      </c>
      <c r="C7" s="20" t="n">
        <f aca="false">(B7/$B$10)*$B$14</f>
        <v>0.91304347826087</v>
      </c>
      <c r="D7" s="20" t="n">
        <f aca="false">C7+$B$13</f>
        <v>7.91304347826087</v>
      </c>
    </row>
    <row r="8" customFormat="false" ht="12.75" hidden="false" customHeight="false" outlineLevel="0" collapsed="false">
      <c r="A8" s="18"/>
      <c r="B8" s="18"/>
      <c r="C8" s="34"/>
      <c r="D8" s="34"/>
    </row>
    <row r="9" customFormat="false" ht="12.75" hidden="false" customHeight="false" outlineLevel="0" collapsed="false">
      <c r="C9" s="35" t="n">
        <v>0.3</v>
      </c>
    </row>
    <row r="10" customFormat="false" ht="12.75" hidden="false" customHeight="false" outlineLevel="0" collapsed="false">
      <c r="A10" s="4" t="s">
        <v>93</v>
      </c>
      <c r="B10" s="36" t="n">
        <v>690</v>
      </c>
      <c r="C10" s="4" t="n">
        <f aca="false">B10*C9</f>
        <v>207</v>
      </c>
    </row>
    <row r="11" customFormat="false" ht="12.75" hidden="false" customHeight="false" outlineLevel="0" collapsed="false">
      <c r="A11" s="23"/>
      <c r="B11" s="37"/>
    </row>
    <row r="12" customFormat="false" ht="12.75" hidden="false" customHeight="false" outlineLevel="0" collapsed="false">
      <c r="A12" s="23"/>
      <c r="B12" s="4" t="s">
        <v>94</v>
      </c>
      <c r="C12" s="4" t="s">
        <v>95</v>
      </c>
    </row>
    <row r="13" customFormat="false" ht="12.75" hidden="false" customHeight="false" outlineLevel="0" collapsed="false">
      <c r="A13" s="4" t="s">
        <v>80</v>
      </c>
      <c r="B13" s="4" t="n">
        <v>7</v>
      </c>
      <c r="C13" s="4" t="n">
        <v>5</v>
      </c>
    </row>
    <row r="14" customFormat="false" ht="12.75" hidden="false" customHeight="false" outlineLevel="0" collapsed="false">
      <c r="A14" s="4" t="s">
        <v>81</v>
      </c>
      <c r="B14" s="4" t="n">
        <f aca="false">10-B13</f>
        <v>3</v>
      </c>
      <c r="C14" s="4" t="n">
        <f aca="false">10-C13</f>
        <v>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5.41"/>
    <col collapsed="false" customWidth="true" hidden="false" outlineLevel="0" max="3" min="3" style="0" width="13.41"/>
    <col collapsed="false" customWidth="true" hidden="false" outlineLevel="0" max="4" min="4" style="31" width="10.28"/>
    <col collapsed="false" customWidth="true" hidden="false" outlineLevel="0" max="5" min="5" style="31" width="10.13"/>
    <col collapsed="false" customWidth="true" hidden="false" outlineLevel="0" max="6" min="6" style="31" width="25.13"/>
    <col collapsed="false" customWidth="true" hidden="false" outlineLevel="0" max="7" min="7" style="31" width="3.7"/>
    <col collapsed="false" customWidth="true" hidden="false" outlineLevel="0" max="8" min="8" style="31" width="11.28"/>
    <col collapsed="false" customWidth="true" hidden="false" outlineLevel="0" max="9" min="9" style="32" width="4.28"/>
    <col collapsed="false" customWidth="true" hidden="false" outlineLevel="0" max="10" min="10" style="31" width="8.7"/>
    <col collapsed="false" customWidth="true" hidden="false" outlineLevel="0" max="11" min="11" style="31" width="3.7"/>
    <col collapsed="false" customWidth="true" hidden="false" outlineLevel="0" max="12" min="12" style="31" width="1.99"/>
    <col collapsed="false" customWidth="true" hidden="false" outlineLevel="0" max="13" min="13" style="31" width="3.7"/>
    <col collapsed="false" customWidth="true" hidden="false" outlineLevel="0" max="14" min="14" style="31" width="8.7"/>
    <col collapsed="false" customWidth="true" hidden="false" outlineLevel="0" max="15" min="15" style="31" width="3.7"/>
    <col collapsed="false" customWidth="true" hidden="false" outlineLevel="0" max="16" min="16" style="31" width="8.7"/>
    <col collapsed="false" customWidth="true" hidden="false" outlineLevel="0" max="17" min="17" style="31" width="3.7"/>
    <col collapsed="false" customWidth="true" hidden="false" outlineLevel="0" max="18" min="18" style="31" width="1.99"/>
    <col collapsed="false" customWidth="true" hidden="false" outlineLevel="0" max="19" min="19" style="31" width="3.7"/>
    <col collapsed="false" customWidth="true" hidden="false" outlineLevel="0" max="20" min="20" style="31" width="8.7"/>
    <col collapsed="false" customWidth="true" hidden="false" outlineLevel="0" max="21" min="21" style="31" width="3.7"/>
    <col collapsed="false" customWidth="true" hidden="false" outlineLevel="0" max="24" min="22" style="31" width="9.14"/>
  </cols>
  <sheetData>
    <row r="1" customFormat="false" ht="20.25" hidden="false" customHeight="false" outlineLevel="0" collapsed="false">
      <c r="A1" s="30" t="s">
        <v>96</v>
      </c>
      <c r="B1" s="30"/>
      <c r="C1" s="30"/>
      <c r="D1" s="30"/>
      <c r="E1" s="30"/>
      <c r="F1" s="30"/>
    </row>
    <row r="2" customFormat="false" ht="12.75" hidden="false" customHeight="false" outlineLevel="0" collapsed="false">
      <c r="A2" s="38" t="s">
        <v>97</v>
      </c>
      <c r="B2" s="38" t="s">
        <v>98</v>
      </c>
      <c r="C2" s="38" t="s">
        <v>81</v>
      </c>
      <c r="D2" s="38" t="s">
        <v>63</v>
      </c>
      <c r="E2" s="3"/>
      <c r="F2" s="39"/>
      <c r="G2" s="39"/>
      <c r="H2" s="3"/>
      <c r="I2" s="31"/>
      <c r="W2" s="0"/>
      <c r="X2" s="0"/>
    </row>
    <row r="3" customFormat="false" ht="12.75" hidden="false" customHeight="false" outlineLevel="0" collapsed="false">
      <c r="A3" s="4" t="s">
        <v>50</v>
      </c>
      <c r="B3" s="40" t="n">
        <f aca="false">SUM(C15,E16,E20,C21,C27,E28,C30,E31)</f>
        <v>3</v>
      </c>
      <c r="C3" s="41" t="n">
        <f aca="false">$B$12*(B3/$B$9)</f>
        <v>0.5</v>
      </c>
      <c r="D3" s="41" t="n">
        <f aca="false">$B$11+C3</f>
        <v>8.5</v>
      </c>
      <c r="E3" s="3"/>
      <c r="F3" s="42"/>
      <c r="G3" s="42"/>
      <c r="H3" s="3"/>
      <c r="I3" s="31"/>
      <c r="W3" s="0"/>
      <c r="X3" s="0"/>
    </row>
    <row r="4" customFormat="false" ht="12.75" hidden="false" customHeight="false" outlineLevel="0" collapsed="false">
      <c r="A4" s="4" t="s">
        <v>65</v>
      </c>
      <c r="B4" s="40" t="n">
        <f aca="false">SUM(E15,C16,C22,E23,C32,E33,C37,E38)</f>
        <v>12</v>
      </c>
      <c r="C4" s="41" t="n">
        <f aca="false">$B$12*(B4/$B$9)</f>
        <v>2</v>
      </c>
      <c r="D4" s="41" t="n">
        <f aca="false">$B$11+C4</f>
        <v>10</v>
      </c>
      <c r="E4" s="3"/>
      <c r="F4" s="42"/>
      <c r="G4" s="42"/>
      <c r="H4" s="3"/>
      <c r="I4" s="31"/>
      <c r="W4" s="0"/>
      <c r="X4" s="0"/>
    </row>
    <row r="5" customFormat="false" ht="12.75" hidden="false" customHeight="false" outlineLevel="0" collapsed="false">
      <c r="A5" s="4" t="s">
        <v>32</v>
      </c>
      <c r="B5" s="40" t="n">
        <f aca="false">SUM(C17,E18,E25,C26,C31,E30,E37,C38)</f>
        <v>8</v>
      </c>
      <c r="C5" s="41" t="n">
        <f aca="false">$B$12*(B5/$B$9)</f>
        <v>1.33333333333333</v>
      </c>
      <c r="D5" s="41" t="n">
        <f aca="false">$B$11+C5</f>
        <v>9.33333333333333</v>
      </c>
      <c r="E5" s="3"/>
      <c r="F5" s="42"/>
      <c r="G5" s="42"/>
      <c r="H5" s="3"/>
      <c r="I5" s="31"/>
      <c r="W5" s="0"/>
      <c r="X5" s="0"/>
    </row>
    <row r="6" customFormat="false" ht="12.75" hidden="false" customHeight="false" outlineLevel="0" collapsed="false">
      <c r="A6" s="4" t="s">
        <v>41</v>
      </c>
      <c r="B6" s="40" t="n">
        <f aca="false">SUM(E17,C18,E22,C23,E27,C28,C35,E36)</f>
        <v>5</v>
      </c>
      <c r="C6" s="41" t="n">
        <f aca="false">$B$12*(B6/$B$9)</f>
        <v>0.833333333333333</v>
      </c>
      <c r="D6" s="41" t="n">
        <f aca="false">$B$11+C6</f>
        <v>8.83333333333333</v>
      </c>
      <c r="E6" s="3"/>
      <c r="F6" s="42"/>
      <c r="G6" s="42"/>
      <c r="H6" s="3"/>
      <c r="I6" s="31"/>
      <c r="W6" s="0"/>
      <c r="X6" s="0"/>
    </row>
    <row r="7" customFormat="false" ht="12.75" hidden="false" customHeight="false" outlineLevel="0" collapsed="false">
      <c r="A7" s="4" t="s">
        <v>9</v>
      </c>
      <c r="B7" s="40" t="n">
        <f aca="false">SUM(C20,E21,C25,E26,E32,C33,E35,C36)</f>
        <v>12</v>
      </c>
      <c r="C7" s="41" t="n">
        <f aca="false">$B$12*(B7/$B$9)</f>
        <v>2</v>
      </c>
      <c r="D7" s="41" t="n">
        <f aca="false">$B$11+C7</f>
        <v>10</v>
      </c>
      <c r="G7" s="32"/>
      <c r="I7" s="31"/>
      <c r="W7" s="0"/>
      <c r="X7" s="0"/>
    </row>
    <row r="8" customFormat="false" ht="12.75" hidden="false" customHeight="false" outlineLevel="0" collapsed="false"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</row>
    <row r="9" customFormat="false" ht="12.75" hidden="false" customHeight="false" outlineLevel="0" collapsed="false">
      <c r="A9" s="4" t="s">
        <v>93</v>
      </c>
      <c r="B9" s="4" t="n">
        <f aca="false">MAX(B3:B7)</f>
        <v>12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</row>
    <row r="10" customFormat="false" ht="12.75" hidden="false" customHeight="false" outlineLevel="0" collapsed="false">
      <c r="A10" s="23"/>
      <c r="B10" s="6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2.75" hidden="false" customHeight="false" outlineLevel="0" collapsed="false">
      <c r="A11" s="4" t="s">
        <v>80</v>
      </c>
      <c r="B11" s="4" t="n">
        <v>8</v>
      </c>
      <c r="C11" s="18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</row>
    <row r="12" customFormat="false" ht="12.75" hidden="false" customHeight="false" outlineLevel="0" collapsed="false">
      <c r="A12" s="4" t="s">
        <v>81</v>
      </c>
      <c r="B12" s="4" t="n">
        <v>2</v>
      </c>
      <c r="C12" s="18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12.75" hidden="false" customHeight="false" outlineLevel="0" collapsed="false"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</row>
    <row r="14" customFormat="false" ht="12.75" hidden="false" customHeight="false" outlineLevel="0" collapsed="false">
      <c r="A14" s="0" t="s">
        <v>99</v>
      </c>
      <c r="D14" s="16"/>
      <c r="E14" s="44"/>
      <c r="H14" s="16"/>
      <c r="J14" s="45"/>
      <c r="K14" s="45"/>
      <c r="L14" s="45"/>
      <c r="M14" s="43"/>
      <c r="N14" s="45"/>
      <c r="O14" s="45"/>
      <c r="P14" s="45"/>
      <c r="Q14" s="45"/>
      <c r="R14" s="43"/>
      <c r="S14" s="43"/>
      <c r="T14" s="39"/>
      <c r="U14" s="43"/>
    </row>
    <row r="15" customFormat="false" ht="12.75" hidden="false" customHeight="false" outlineLevel="0" collapsed="false">
      <c r="A15" s="31" t="s">
        <v>100</v>
      </c>
      <c r="B15" s="46" t="str">
        <f aca="false">$A$3</f>
        <v>Shrek e os 7 ogros</v>
      </c>
      <c r="C15" s="46" t="n">
        <v>0</v>
      </c>
      <c r="D15" s="43" t="s">
        <v>101</v>
      </c>
      <c r="E15" s="47" t="n">
        <v>2</v>
      </c>
      <c r="F15" s="47" t="str">
        <f aca="false">$A$4</f>
        <v>Branca de neve e os 7 anões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0"/>
      <c r="W15" s="0"/>
      <c r="X15" s="0"/>
    </row>
    <row r="16" customFormat="false" ht="12.75" hidden="false" customHeight="false" outlineLevel="0" collapsed="false">
      <c r="A16" s="31"/>
      <c r="B16" s="46" t="str">
        <f aca="false">$A$4</f>
        <v>Branca de neve e os 7 anões</v>
      </c>
      <c r="C16" s="46" t="n">
        <v>2</v>
      </c>
      <c r="D16" s="43" t="s">
        <v>101</v>
      </c>
      <c r="E16" s="47" t="n">
        <v>0</v>
      </c>
      <c r="F16" s="47" t="str">
        <f aca="false">$A$3</f>
        <v>Shrek e os 7 ogros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0"/>
      <c r="W16" s="0"/>
      <c r="X16" s="0"/>
    </row>
    <row r="17" customFormat="false" ht="12.75" hidden="false" customHeight="false" outlineLevel="0" collapsed="false">
      <c r="A17" s="31" t="s">
        <v>102</v>
      </c>
      <c r="B17" s="46" t="str">
        <f aca="false">$A$5</f>
        <v>Nerf us please</v>
      </c>
      <c r="C17" s="46" t="n">
        <v>1</v>
      </c>
      <c r="D17" s="43" t="s">
        <v>101</v>
      </c>
      <c r="E17" s="47" t="n">
        <v>1</v>
      </c>
      <c r="F17" s="47" t="str">
        <f aca="false">$A$6</f>
        <v>Scourge team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0"/>
      <c r="W17" s="0"/>
      <c r="X17" s="0"/>
    </row>
    <row r="18" customFormat="false" ht="12.75" hidden="false" customHeight="false" outlineLevel="0" collapsed="false">
      <c r="B18" s="46" t="str">
        <f aca="false">F17</f>
        <v>Scourge team</v>
      </c>
      <c r="C18" s="46" t="n">
        <v>0</v>
      </c>
      <c r="D18" s="43" t="s">
        <v>101</v>
      </c>
      <c r="E18" s="47" t="n">
        <v>2</v>
      </c>
      <c r="F18" s="47" t="str">
        <f aca="false">B17</f>
        <v>Nerf us please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0"/>
      <c r="W18" s="0"/>
      <c r="X18" s="0"/>
    </row>
    <row r="19" customFormat="false" ht="12.75" hidden="false" customHeight="false" outlineLevel="0" collapsed="false">
      <c r="A19" s="0" t="s">
        <v>103</v>
      </c>
      <c r="B19" s="46"/>
      <c r="C19" s="46"/>
      <c r="D19" s="43"/>
      <c r="E19" s="47"/>
      <c r="F19" s="47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0"/>
      <c r="W19" s="0"/>
      <c r="X19" s="0"/>
    </row>
    <row r="20" customFormat="false" ht="12.75" hidden="false" customHeight="false" outlineLevel="0" collapsed="false">
      <c r="A20" s="31" t="s">
        <v>100</v>
      </c>
      <c r="B20" s="46" t="str">
        <f aca="false">$A$7</f>
        <v>Blitzkrieg</v>
      </c>
      <c r="C20" s="46" t="n">
        <v>2</v>
      </c>
      <c r="D20" s="43" t="s">
        <v>101</v>
      </c>
      <c r="E20" s="47" t="n">
        <v>0</v>
      </c>
      <c r="F20" s="47" t="str">
        <f aca="false">B15</f>
        <v>Shrek e os 7 ogros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0"/>
      <c r="W20" s="0"/>
      <c r="X20" s="0"/>
    </row>
    <row r="21" customFormat="false" ht="12.75" hidden="false" customHeight="false" outlineLevel="0" collapsed="false">
      <c r="A21" s="31"/>
      <c r="B21" s="46" t="str">
        <f aca="false">F20</f>
        <v>Shrek e os 7 ogros</v>
      </c>
      <c r="C21" s="46" t="n">
        <v>2</v>
      </c>
      <c r="D21" s="43" t="s">
        <v>101</v>
      </c>
      <c r="E21" s="47" t="n">
        <v>0</v>
      </c>
      <c r="F21" s="47" t="str">
        <f aca="false">B20</f>
        <v>Blitzkrieg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0"/>
      <c r="W21" s="0"/>
      <c r="X21" s="0"/>
    </row>
    <row r="22" customFormat="false" ht="12.75" hidden="false" customHeight="false" outlineLevel="0" collapsed="false">
      <c r="A22" s="31" t="s">
        <v>102</v>
      </c>
      <c r="B22" s="46" t="str">
        <f aca="false">A4</f>
        <v>Branca de neve e os 7 anões</v>
      </c>
      <c r="C22" s="46" t="n">
        <v>2</v>
      </c>
      <c r="D22" s="43" t="s">
        <v>101</v>
      </c>
      <c r="E22" s="47" t="n">
        <v>0</v>
      </c>
      <c r="F22" s="47" t="str">
        <f aca="false">A6</f>
        <v>Scourge team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0"/>
      <c r="W22" s="0"/>
      <c r="X22" s="0"/>
    </row>
    <row r="23" customFormat="false" ht="12.75" hidden="false" customHeight="false" outlineLevel="0" collapsed="false">
      <c r="B23" s="46" t="str">
        <f aca="false">F22</f>
        <v>Scourge team</v>
      </c>
      <c r="C23" s="46" t="n">
        <v>0</v>
      </c>
      <c r="D23" s="43" t="s">
        <v>101</v>
      </c>
      <c r="E23" s="47" t="n">
        <v>2</v>
      </c>
      <c r="F23" s="47" t="str">
        <f aca="false">B22</f>
        <v>Branca de neve e os 7 anões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0"/>
      <c r="W23" s="0"/>
      <c r="X23" s="0"/>
    </row>
    <row r="24" customFormat="false" ht="12.75" hidden="false" customHeight="false" outlineLevel="0" collapsed="false">
      <c r="A24" s="0" t="s">
        <v>104</v>
      </c>
      <c r="B24" s="46"/>
      <c r="C24" s="46"/>
      <c r="D24" s="43"/>
      <c r="E24" s="47"/>
      <c r="F24" s="47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0"/>
      <c r="W24" s="0"/>
      <c r="X24" s="0"/>
    </row>
    <row r="25" customFormat="false" ht="12.75" hidden="false" customHeight="false" outlineLevel="0" collapsed="false">
      <c r="A25" s="31" t="s">
        <v>100</v>
      </c>
      <c r="B25" s="46" t="str">
        <f aca="false">B20</f>
        <v>Blitzkrieg</v>
      </c>
      <c r="C25" s="46" t="n">
        <v>2</v>
      </c>
      <c r="D25" s="43" t="s">
        <v>101</v>
      </c>
      <c r="E25" s="47" t="n">
        <v>0</v>
      </c>
      <c r="F25" s="47" t="str">
        <f aca="false">B17</f>
        <v>Nerf us please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0"/>
      <c r="W25" s="0"/>
      <c r="X25" s="0"/>
    </row>
    <row r="26" customFormat="false" ht="12.75" hidden="false" customHeight="false" outlineLevel="0" collapsed="false">
      <c r="A26" s="31"/>
      <c r="B26" s="46" t="str">
        <f aca="false">B17</f>
        <v>Nerf us please</v>
      </c>
      <c r="C26" s="46" t="n">
        <v>0</v>
      </c>
      <c r="D26" s="43" t="s">
        <v>101</v>
      </c>
      <c r="E26" s="47" t="n">
        <v>2</v>
      </c>
      <c r="F26" s="47" t="str">
        <f aca="false">B25</f>
        <v>Blitzkrieg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0"/>
      <c r="W26" s="0"/>
      <c r="X26" s="0"/>
    </row>
    <row r="27" customFormat="false" ht="12.75" hidden="false" customHeight="false" outlineLevel="0" collapsed="false">
      <c r="A27" s="31" t="s">
        <v>102</v>
      </c>
      <c r="B27" s="46" t="str">
        <f aca="false">A3</f>
        <v>Shrek e os 7 ogros</v>
      </c>
      <c r="C27" s="46" t="n">
        <v>0</v>
      </c>
      <c r="D27" s="43" t="s">
        <v>101</v>
      </c>
      <c r="E27" s="47" t="n">
        <v>2</v>
      </c>
      <c r="F27" s="47" t="str">
        <f aca="false">A6</f>
        <v>Scourge team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0"/>
      <c r="W27" s="0"/>
      <c r="X27" s="0"/>
    </row>
    <row r="28" customFormat="false" ht="12.75" hidden="false" customHeight="false" outlineLevel="0" collapsed="false">
      <c r="B28" s="46" t="str">
        <f aca="false">F27</f>
        <v>Scourge team</v>
      </c>
      <c r="C28" s="46" t="n">
        <v>2</v>
      </c>
      <c r="D28" s="43" t="s">
        <v>101</v>
      </c>
      <c r="E28" s="47" t="n">
        <v>0</v>
      </c>
      <c r="F28" s="47" t="str">
        <f aca="false">B27</f>
        <v>Shrek e os 7 ogros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0"/>
      <c r="W28" s="0"/>
      <c r="X28" s="0"/>
    </row>
    <row r="29" customFormat="false" ht="12.75" hidden="false" customHeight="false" outlineLevel="0" collapsed="false">
      <c r="A29" s="0" t="s">
        <v>105</v>
      </c>
      <c r="B29" s="46"/>
      <c r="C29" s="46"/>
      <c r="D29" s="43"/>
      <c r="E29" s="47"/>
      <c r="F29" s="47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0"/>
      <c r="W29" s="0"/>
      <c r="X29" s="0"/>
    </row>
    <row r="30" customFormat="false" ht="12.75" hidden="false" customHeight="false" outlineLevel="0" collapsed="false">
      <c r="A30" s="31" t="s">
        <v>100</v>
      </c>
      <c r="B30" s="46" t="str">
        <f aca="false">A3</f>
        <v>Shrek e os 7 ogros</v>
      </c>
      <c r="C30" s="46" t="n">
        <v>1</v>
      </c>
      <c r="D30" s="43" t="s">
        <v>101</v>
      </c>
      <c r="E30" s="47" t="n">
        <v>1</v>
      </c>
      <c r="F30" s="47" t="str">
        <f aca="false">A5</f>
        <v>Nerf us please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0"/>
      <c r="W30" s="0"/>
      <c r="X30" s="0"/>
    </row>
    <row r="31" customFormat="false" ht="12.75" hidden="false" customHeight="false" outlineLevel="0" collapsed="false">
      <c r="A31" s="31"/>
      <c r="B31" s="46" t="str">
        <f aca="false">F30</f>
        <v>Nerf us please</v>
      </c>
      <c r="C31" s="46" t="n">
        <v>2</v>
      </c>
      <c r="D31" s="43" t="s">
        <v>101</v>
      </c>
      <c r="E31" s="47" t="n">
        <v>0</v>
      </c>
      <c r="F31" s="47" t="str">
        <f aca="false">B30</f>
        <v>Shrek e os 7 ogros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0"/>
      <c r="W31" s="0"/>
      <c r="X31" s="0"/>
    </row>
    <row r="32" customFormat="false" ht="12.75" hidden="false" customHeight="false" outlineLevel="0" collapsed="false">
      <c r="A32" s="31" t="s">
        <v>102</v>
      </c>
      <c r="B32" s="48" t="str">
        <f aca="false">B37</f>
        <v>Branca de neve e os 7 anões</v>
      </c>
      <c r="C32" s="49" t="n">
        <v>2</v>
      </c>
      <c r="D32" s="31" t="s">
        <v>101</v>
      </c>
      <c r="E32" s="44" t="n">
        <v>0</v>
      </c>
      <c r="F32" s="44" t="str">
        <f aca="false">B20</f>
        <v>Blitzkrieg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2.75" hidden="false" customHeight="false" outlineLevel="0" collapsed="false">
      <c r="A33" s="31"/>
      <c r="B33" s="48" t="str">
        <f aca="false">F32</f>
        <v>Blitzkrieg</v>
      </c>
      <c r="C33" s="48" t="n">
        <v>2</v>
      </c>
      <c r="D33" s="31" t="s">
        <v>101</v>
      </c>
      <c r="E33" s="44" t="n">
        <v>0</v>
      </c>
      <c r="F33" s="44" t="str">
        <f aca="false">B32</f>
        <v>Branca de neve e os 7 anões</v>
      </c>
    </row>
    <row r="34" customFormat="false" ht="12.75" hidden="false" customHeight="false" outlineLevel="0" collapsed="false">
      <c r="A34" s="0" t="s">
        <v>106</v>
      </c>
      <c r="C34" s="48"/>
      <c r="E34" s="44"/>
    </row>
    <row r="35" customFormat="false" ht="12.75" hidden="false" customHeight="false" outlineLevel="0" collapsed="false">
      <c r="A35" s="31" t="s">
        <v>100</v>
      </c>
      <c r="B35" s="46" t="str">
        <f aca="false">B28</f>
        <v>Scourge team</v>
      </c>
      <c r="C35" s="46" t="n">
        <v>0</v>
      </c>
      <c r="D35" s="43" t="s">
        <v>101</v>
      </c>
      <c r="E35" s="47" t="n">
        <v>2</v>
      </c>
      <c r="F35" s="47" t="str">
        <f aca="false">F26</f>
        <v>Blitzkrieg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0"/>
      <c r="W35" s="0"/>
      <c r="X35" s="0"/>
    </row>
    <row r="36" customFormat="false" ht="12.75" hidden="false" customHeight="false" outlineLevel="0" collapsed="false">
      <c r="A36" s="31"/>
      <c r="B36" s="46" t="str">
        <f aca="false">F35</f>
        <v>Blitzkrieg</v>
      </c>
      <c r="C36" s="46" t="n">
        <v>2</v>
      </c>
      <c r="D36" s="43" t="s">
        <v>101</v>
      </c>
      <c r="E36" s="47" t="n">
        <v>0</v>
      </c>
      <c r="F36" s="47" t="str">
        <f aca="false">B35</f>
        <v>Scourge team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0"/>
      <c r="W36" s="0"/>
      <c r="X36" s="0"/>
    </row>
    <row r="37" customFormat="false" ht="12.75" hidden="false" customHeight="false" outlineLevel="0" collapsed="false">
      <c r="A37" s="31" t="s">
        <v>102</v>
      </c>
      <c r="B37" s="46" t="str">
        <f aca="false">A4</f>
        <v>Branca de neve e os 7 anões</v>
      </c>
      <c r="C37" s="46" t="n">
        <v>0</v>
      </c>
      <c r="D37" s="43" t="s">
        <v>101</v>
      </c>
      <c r="E37" s="47" t="n">
        <v>2</v>
      </c>
      <c r="F37" s="47" t="str">
        <f aca="false">A5</f>
        <v>Nerf us please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0"/>
      <c r="W37" s="0"/>
      <c r="X37" s="0"/>
    </row>
    <row r="38" customFormat="false" ht="12.75" hidden="false" customHeight="false" outlineLevel="0" collapsed="false">
      <c r="A38" s="31"/>
      <c r="B38" s="46" t="str">
        <f aca="false">F37</f>
        <v>Nerf us please</v>
      </c>
      <c r="C38" s="46" t="n">
        <v>0</v>
      </c>
      <c r="D38" s="43" t="s">
        <v>101</v>
      </c>
      <c r="E38" s="47" t="n">
        <v>2</v>
      </c>
      <c r="F38" s="47" t="str">
        <f aca="false">B37</f>
        <v>Branca de neve e os 7 anões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0"/>
      <c r="W38" s="0"/>
      <c r="X38" s="0"/>
    </row>
    <row r="39" customFormat="false" ht="12.75" hidden="false" customHeight="false" outlineLevel="0" collapsed="false">
      <c r="B39" s="46"/>
      <c r="C39" s="43"/>
      <c r="D39" s="43"/>
      <c r="E39" s="47"/>
      <c r="F39" s="47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0"/>
      <c r="W39" s="0"/>
      <c r="X39" s="0"/>
    </row>
    <row r="40" customFormat="false" ht="12.75" hidden="false" customHeight="false" outlineLevel="0" collapsed="false"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0"/>
      <c r="W40" s="0"/>
      <c r="X40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6.84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38" t="s">
        <v>97</v>
      </c>
      <c r="B1" s="16" t="s">
        <v>107</v>
      </c>
      <c r="C1" s="16" t="s">
        <v>108</v>
      </c>
      <c r="D1" s="39" t="s">
        <v>57</v>
      </c>
      <c r="E1" s="39"/>
    </row>
    <row r="2" customFormat="false" ht="12.75" hidden="false" customHeight="false" outlineLevel="0" collapsed="false">
      <c r="A2" s="4" t="s">
        <v>50</v>
      </c>
      <c r="B2" s="4" t="n">
        <v>7.9</v>
      </c>
      <c r="C2" s="4" t="n">
        <v>7.75</v>
      </c>
      <c r="D2" s="50" t="n">
        <f aca="false">AVERAGE(B2:C2)</f>
        <v>7.825</v>
      </c>
    </row>
    <row r="3" customFormat="false" ht="12.75" hidden="false" customHeight="false" outlineLevel="0" collapsed="false">
      <c r="A3" s="4" t="s">
        <v>65</v>
      </c>
      <c r="B3" s="4" t="n">
        <v>9.3</v>
      </c>
      <c r="C3" s="4" t="n">
        <v>10</v>
      </c>
      <c r="D3" s="50" t="n">
        <f aca="false">AVERAGE(B3:C3)</f>
        <v>9.65</v>
      </c>
    </row>
    <row r="4" customFormat="false" ht="12.75" hidden="false" customHeight="false" outlineLevel="0" collapsed="false">
      <c r="A4" s="4" t="s">
        <v>32</v>
      </c>
      <c r="B4" s="4" t="n">
        <v>8.4</v>
      </c>
      <c r="C4" s="4" t="n">
        <v>9</v>
      </c>
      <c r="D4" s="50" t="n">
        <f aca="false">AVERAGE(B4:C4)</f>
        <v>8.7</v>
      </c>
    </row>
    <row r="5" customFormat="false" ht="12.75" hidden="false" customHeight="false" outlineLevel="0" collapsed="false">
      <c r="A5" s="4" t="s">
        <v>41</v>
      </c>
      <c r="B5" s="4" t="n">
        <v>10</v>
      </c>
      <c r="C5" s="4" t="n">
        <v>8.25</v>
      </c>
      <c r="D5" s="50" t="n">
        <f aca="false">AVERAGE(B5:C5)</f>
        <v>9.125</v>
      </c>
    </row>
    <row r="6" customFormat="false" ht="12.75" hidden="false" customHeight="false" outlineLevel="0" collapsed="false">
      <c r="A6" s="4" t="s">
        <v>9</v>
      </c>
      <c r="B6" s="4" t="n">
        <v>8.1</v>
      </c>
      <c r="C6" s="4" t="n">
        <v>10</v>
      </c>
      <c r="D6" s="50" t="n">
        <f aca="false">AVERAGE(B6:C6)</f>
        <v>9.05</v>
      </c>
    </row>
    <row r="53" customFormat="false" ht="12.75" hidden="false" customHeight="false" outlineLevel="0" collapsed="false">
      <c r="A53" s="1"/>
      <c r="B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51:42Z</dcterms:created>
  <dc:creator>Geber</dc:creator>
  <dc:description/>
  <dc:language>en-US</dc:language>
  <cp:lastModifiedBy>Geber</cp:lastModifiedBy>
  <cp:lastPrinted>2008-06-30T15:19:09Z</cp:lastPrinted>
  <dcterms:modified xsi:type="dcterms:W3CDTF">2008-07-03T11:33:23Z</dcterms:modified>
  <cp:revision>0</cp:revision>
  <dc:subject/>
  <dc:title/>
</cp:coreProperties>
</file>