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 1" sheetId="1" state="visible" r:id="rId2"/>
    <sheet name="Game 2" sheetId="2" state="visible" r:id="rId3"/>
    <sheet name="Games1+2" sheetId="3" state="visible" r:id="rId4"/>
    <sheet name="Notas" sheetId="4" state="visible" r:id="rId5"/>
  </sheets>
  <definedNames>
    <definedName function="false" hidden="false" localSheetId="2" name="_xlnm.Print_Area" vbProcedure="false">'Games1+2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geber ramalho :
</t>
        </r>
        <r>
          <rPr>
            <sz val="8"/>
            <color rgb="FF000000"/>
            <rFont val="Tahoma"/>
            <family val="0"/>
          </rPr>
          <t xml:space="preserve">ou será a melhor not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5</xdr:rowOff>
              </xdr:from>
              <xdr:to>
                <xdr:col>6</xdr:col>
                <xdr:colOff>15</xdr:colOff>
                <xdr:row>11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geber ramalho :
</t>
        </r>
        <r>
          <rPr>
            <sz val="8"/>
            <color rgb="FF000000"/>
            <rFont val="Tahoma"/>
            <family val="0"/>
          </rPr>
          <t xml:space="preserve">ou será a melhor not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8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In:
</t>
        </r>
        <r>
          <rPr>
            <sz val="8"/>
            <color rgb="FF000000"/>
            <rFont val="Tahoma"/>
            <family val="0"/>
          </rPr>
          <t xml:space="preserve">completar nones com sobreno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07">
  <si>
    <t xml:space="preserve">GAME 1</t>
  </si>
  <si>
    <t xml:space="preserve">equipes</t>
  </si>
  <si>
    <t xml:space="preserve">350ms</t>
  </si>
  <si>
    <t xml:space="preserve">500ms</t>
  </si>
  <si>
    <t xml:space="preserve">mix</t>
  </si>
  <si>
    <t xml:space="preserve">classificacao</t>
  </si>
  <si>
    <t xml:space="preserve">mapa 8 - 2'</t>
  </si>
  <si>
    <t xml:space="preserve">mapa 9 - 2'</t>
  </si>
  <si>
    <t xml:space="preserve">VF3J</t>
  </si>
  <si>
    <t xml:space="preserve">Delta Force</t>
  </si>
  <si>
    <t xml:space="preserve">300 de java</t>
  </si>
  <si>
    <t xml:space="preserve">Commit</t>
  </si>
  <si>
    <t xml:space="preserve">Campeão: </t>
  </si>
  <si>
    <t xml:space="preserve">Vice-campeão: </t>
  </si>
  <si>
    <t xml:space="preserve">300 de Java</t>
  </si>
  <si>
    <t xml:space="preserve">GAME 2</t>
  </si>
  <si>
    <t xml:space="preserve">vitorias</t>
  </si>
  <si>
    <t xml:space="preserve">empates</t>
  </si>
  <si>
    <t xml:space="preserve">pontos</t>
  </si>
  <si>
    <t xml:space="preserve">com correção</t>
  </si>
  <si>
    <t xml:space="preserve">impossivel calcular por programa não ter rodado (não é uma punicão propriamente dita)</t>
  </si>
  <si>
    <t xml:space="preserve">x</t>
  </si>
  <si>
    <t xml:space="preserve">Vice-campeão:</t>
  </si>
  <si>
    <t xml:space="preserve">300&amp;Commit</t>
  </si>
  <si>
    <t xml:space="preserve">Competição</t>
  </si>
  <si>
    <t xml:space="preserve">nota-base por participação</t>
  </si>
  <si>
    <t xml:space="preserve">bonus máx pelo resultado</t>
  </si>
  <si>
    <t xml:space="preserve">melhor score game 1</t>
  </si>
  <si>
    <t xml:space="preserve">melhor score game 2</t>
  </si>
  <si>
    <t xml:space="preserve">pesos resultados competicao</t>
  </si>
  <si>
    <t xml:space="preserve">melhor</t>
  </si>
  <si>
    <t xml:space="preserve">pior</t>
  </si>
  <si>
    <t xml:space="preserve">bonus game 1</t>
  </si>
  <si>
    <t xml:space="preserve">nota game 1</t>
  </si>
  <si>
    <t xml:space="preserve">bonus game 2</t>
  </si>
  <si>
    <t xml:space="preserve">nota game 2</t>
  </si>
  <si>
    <t xml:space="preserve">nota g1 + g2</t>
  </si>
  <si>
    <t xml:space="preserve">Apresentação/Relatório</t>
  </si>
  <si>
    <t xml:space="preserve">clareza apresent</t>
  </si>
  <si>
    <t xml:space="preserve">fundament. apresent</t>
  </si>
  <si>
    <t xml:space="preserve">clareza relatório</t>
  </si>
  <si>
    <t xml:space="preserve">fundam. relatório</t>
  </si>
  <si>
    <t xml:space="preserve">nota ap+ rel</t>
  </si>
  <si>
    <t xml:space="preserve">\</t>
  </si>
  <si>
    <t xml:space="preserve">notas dos pares </t>
  </si>
  <si>
    <t xml:space="preserve">média</t>
  </si>
  <si>
    <t xml:space="preserve">Apresent/Relatório</t>
  </si>
  <si>
    <t xml:space="preserve">notal final</t>
  </si>
  <si>
    <t xml:space="preserve">Aluno</t>
  </si>
  <si>
    <t xml:space="preserve">Equipe</t>
  </si>
  <si>
    <t xml:space="preserve">Projeto (global)</t>
  </si>
  <si>
    <t xml:space="preserve">Projeto (pares)</t>
  </si>
  <si>
    <t xml:space="preserve">Projeto final</t>
  </si>
  <si>
    <t xml:space="preserve">Seminário</t>
  </si>
  <si>
    <t xml:space="preserve">Prova</t>
  </si>
  <si>
    <t xml:space="preserve">Média</t>
  </si>
  <si>
    <t xml:space="preserve">Adelmário Cabral</t>
  </si>
  <si>
    <t xml:space="preserve">Alexandre de Souza Frias</t>
  </si>
  <si>
    <t xml:space="preserve">reprovado por falta</t>
  </si>
  <si>
    <t xml:space="preserve">André Ricardo da Silva Souza</t>
  </si>
  <si>
    <t xml:space="preserve">Antônio Loureiro</t>
  </si>
  <si>
    <t xml:space="preserve">Arthur Gonçalves</t>
  </si>
  <si>
    <t xml:space="preserve">Bruno Leonardo de Barros Silva</t>
  </si>
  <si>
    <t xml:space="preserve">Bruno Rodrigues</t>
  </si>
  <si>
    <t xml:space="preserve">César Lima Pereira</t>
  </si>
  <si>
    <t xml:space="preserve">Christian Diego Daniel</t>
  </si>
  <si>
    <t xml:space="preserve">Dáliton da Silva</t>
  </si>
  <si>
    <t xml:space="preserve">Djaci Alves de Araujo Filho</t>
  </si>
  <si>
    <t xml:space="preserve">commit</t>
  </si>
  <si>
    <t xml:space="preserve">Eduardo Wagner de Almeida</t>
  </si>
  <si>
    <t xml:space="preserve">Edvaldo Lopes da Silva Filho</t>
  </si>
  <si>
    <t xml:space="preserve">Eliaquim Lima Sá Neto</t>
  </si>
  <si>
    <t xml:space="preserve">Fagner Nascimento</t>
  </si>
  <si>
    <t xml:space="preserve">Felipe Ribeiro Machado</t>
  </si>
  <si>
    <t xml:space="preserve">Glerter Alcântara Sabiá</t>
  </si>
  <si>
    <t xml:space="preserve">Guilherme Dias da Silva</t>
  </si>
  <si>
    <t xml:space="preserve">Icamaan Viegas</t>
  </si>
  <si>
    <t xml:space="preserve">João Henrique Correia Pimentel</t>
  </si>
  <si>
    <t xml:space="preserve">João Paulo do Monte Lima</t>
  </si>
  <si>
    <t xml:space="preserve">João Paulo Magalhães</t>
  </si>
  <si>
    <t xml:space="preserve">José Francisco Pereira</t>
  </si>
  <si>
    <t xml:space="preserve">Marcelo Reis e Silva Queiroz</t>
  </si>
  <si>
    <t xml:space="preserve">Márcio Leal Bezerra</t>
  </si>
  <si>
    <t xml:space="preserve">Marconi Emanuel Madruga filho</t>
  </si>
  <si>
    <t xml:space="preserve">Mozart Almeida</t>
  </si>
  <si>
    <t xml:space="preserve">Nicole Barbosa Sultanun</t>
  </si>
  <si>
    <t xml:space="preserve">Pablo de Araújo Borges</t>
  </si>
  <si>
    <t xml:space="preserve">Pablo Viana</t>
  </si>
  <si>
    <t xml:space="preserve">Paulo Sérgio Ruiz del Águila</t>
  </si>
  <si>
    <t xml:space="preserve">Rafael Menelau Cruz</t>
  </si>
  <si>
    <t xml:space="preserve">Rafael Tavares Dantas</t>
  </si>
  <si>
    <t xml:space="preserve">Renan Pereira Gouveia de Lima</t>
  </si>
  <si>
    <t xml:space="preserve">Renato Marcelino de Oliveira</t>
  </si>
  <si>
    <t xml:space="preserve">Roberta Lopes Arcoverde</t>
  </si>
  <si>
    <t xml:space="preserve">Rodrigo Lumack do Monte Barreto</t>
  </si>
  <si>
    <t xml:space="preserve">Rodrigo Queiroz de Freitas</t>
  </si>
  <si>
    <t xml:space="preserve">Sérgio Sette</t>
  </si>
  <si>
    <t xml:space="preserve">Shirley Jacinto</t>
  </si>
  <si>
    <t xml:space="preserve">Thales Pereira</t>
  </si>
  <si>
    <t xml:space="preserve">Thiago Alencar Maciel</t>
  </si>
  <si>
    <t xml:space="preserve">Thiago Arruda Neves</t>
  </si>
  <si>
    <t xml:space="preserve">Thiago Jamir e Silva</t>
  </si>
  <si>
    <t xml:space="preserve">Thiago Pachêco Andrade Pereira</t>
  </si>
  <si>
    <t xml:space="preserve">Thiago Souza do Nascimento</t>
  </si>
  <si>
    <t xml:space="preserve">Victor Cavalcanti Rodrigues</t>
  </si>
  <si>
    <t xml:space="preserve">Victor Costa Cisneiros</t>
  </si>
  <si>
    <t xml:space="preserve">Zinaldo Barros J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20.28"/>
    <col collapsed="false" customWidth="true" hidden="false" outlineLevel="0" max="7" min="7" style="0" width="12.99"/>
  </cols>
  <sheetData>
    <row r="1" customFormat="false" ht="20.25" hidden="false" customHeight="false" outlineLevel="0" collapsed="false">
      <c r="C1" s="1" t="s">
        <v>0</v>
      </c>
      <c r="D1" s="2"/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5" t="s">
        <v>7</v>
      </c>
    </row>
    <row r="6" customFormat="false" ht="12.75" hidden="false" customHeight="false" outlineLevel="0" collapsed="false">
      <c r="A6" s="6" t="s">
        <v>8</v>
      </c>
      <c r="B6" s="6" t="n">
        <v>598</v>
      </c>
      <c r="C6" s="6" t="n">
        <v>450</v>
      </c>
      <c r="D6" s="6" t="n">
        <f aca="false">B6*0.7+C6*0.3</f>
        <v>553.6</v>
      </c>
      <c r="E6" s="6" t="n">
        <v>1</v>
      </c>
    </row>
    <row r="7" customFormat="false" ht="12.75" hidden="false" customHeight="false" outlineLevel="0" collapsed="false">
      <c r="A7" s="6" t="s">
        <v>9</v>
      </c>
      <c r="B7" s="6" t="n">
        <v>30</v>
      </c>
      <c r="C7" s="6" t="n">
        <v>330</v>
      </c>
      <c r="D7" s="6" t="n">
        <f aca="false">B7*0.7+C7*0.3</f>
        <v>120</v>
      </c>
      <c r="E7" s="6" t="n">
        <v>3</v>
      </c>
    </row>
    <row r="8" customFormat="false" ht="12.75" hidden="false" customHeight="false" outlineLevel="0" collapsed="false">
      <c r="A8" s="6" t="s">
        <v>10</v>
      </c>
      <c r="B8" s="6" t="n">
        <v>390</v>
      </c>
      <c r="C8" s="6" t="n">
        <v>270</v>
      </c>
      <c r="D8" s="6" t="n">
        <f aca="false">B8*0.7+C8*0.3</f>
        <v>354</v>
      </c>
      <c r="E8" s="6" t="n">
        <v>2</v>
      </c>
    </row>
    <row r="9" customFormat="false" ht="12.75" hidden="false" customHeight="false" outlineLevel="0" collapsed="false">
      <c r="A9" s="6" t="s">
        <v>11</v>
      </c>
      <c r="B9" s="6" t="n">
        <v>10</v>
      </c>
      <c r="C9" s="6" t="n">
        <v>0</v>
      </c>
      <c r="D9" s="6" t="n">
        <f aca="false">B9*0.7+C9*0.3</f>
        <v>7</v>
      </c>
      <c r="E9" s="6" t="n">
        <v>4</v>
      </c>
    </row>
    <row r="10" customFormat="false" ht="12.75" hidden="false" customHeight="false" outlineLevel="0" collapsed="false">
      <c r="A10" s="7"/>
      <c r="B10" s="7"/>
      <c r="C10" s="7"/>
      <c r="D10" s="8"/>
      <c r="E10" s="7"/>
      <c r="F10" s="0" t="n">
        <v>2130</v>
      </c>
      <c r="G10" s="0" t="n">
        <v>3720</v>
      </c>
    </row>
    <row r="11" customFormat="false" ht="12.75" hidden="false" customHeight="false" outlineLevel="0" collapsed="false">
      <c r="A11" s="7"/>
      <c r="B11" s="7"/>
      <c r="C11" s="7"/>
      <c r="D11" s="8"/>
      <c r="E11" s="7"/>
      <c r="F11" s="0" t="n">
        <v>2810</v>
      </c>
      <c r="G11" s="0" t="n">
        <v>3440</v>
      </c>
    </row>
    <row r="14" customFormat="false" ht="15.75" hidden="false" customHeight="false" outlineLevel="0" collapsed="false">
      <c r="A14" s="9" t="s">
        <v>12</v>
      </c>
      <c r="B14" s="10" t="s">
        <v>8</v>
      </c>
    </row>
    <row r="15" customFormat="false" ht="15.75" hidden="false" customHeight="false" outlineLevel="0" collapsed="false">
      <c r="A15" s="11" t="s">
        <v>13</v>
      </c>
      <c r="B15" s="1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8.7"/>
    <col collapsed="false" customWidth="true" hidden="false" outlineLevel="0" max="4" min="4" style="13" width="10.28"/>
    <col collapsed="false" customWidth="true" hidden="false" outlineLevel="0" max="5" min="5" style="13" width="12.56"/>
    <col collapsed="false" customWidth="true" hidden="false" outlineLevel="0" max="6" min="6" style="13" width="12.14"/>
    <col collapsed="false" customWidth="true" hidden="false" outlineLevel="0" max="7" min="7" style="13" width="3.7"/>
    <col collapsed="false" customWidth="true" hidden="false" outlineLevel="0" max="8" min="8" style="13" width="11.28"/>
    <col collapsed="false" customWidth="true" hidden="false" outlineLevel="0" max="9" min="9" style="14" width="4.28"/>
    <col collapsed="false" customWidth="true" hidden="false" outlineLevel="0" max="10" min="10" style="13" width="8.7"/>
    <col collapsed="false" customWidth="true" hidden="false" outlineLevel="0" max="11" min="11" style="13" width="3.7"/>
    <col collapsed="false" customWidth="true" hidden="false" outlineLevel="0" max="12" min="12" style="13" width="1.99"/>
    <col collapsed="false" customWidth="true" hidden="false" outlineLevel="0" max="13" min="13" style="13" width="3.7"/>
    <col collapsed="false" customWidth="true" hidden="false" outlineLevel="0" max="14" min="14" style="13" width="8.7"/>
    <col collapsed="false" customWidth="true" hidden="false" outlineLevel="0" max="15" min="15" style="13" width="3.7"/>
    <col collapsed="false" customWidth="true" hidden="false" outlineLevel="0" max="16" min="16" style="13" width="8.7"/>
    <col collapsed="false" customWidth="true" hidden="false" outlineLevel="0" max="17" min="17" style="13" width="3.7"/>
    <col collapsed="false" customWidth="true" hidden="false" outlineLevel="0" max="18" min="18" style="13" width="1.99"/>
    <col collapsed="false" customWidth="true" hidden="false" outlineLevel="0" max="19" min="19" style="13" width="3.7"/>
    <col collapsed="false" customWidth="true" hidden="false" outlineLevel="0" max="20" min="20" style="13" width="8.7"/>
    <col collapsed="false" customWidth="true" hidden="false" outlineLevel="0" max="21" min="21" style="13" width="3.7"/>
    <col collapsed="false" customWidth="true" hidden="false" outlineLevel="0" max="24" min="22" style="13" width="9.14"/>
  </cols>
  <sheetData>
    <row r="1" customFormat="false" ht="20.25" hidden="false" customHeight="false" outlineLevel="0" collapsed="false">
      <c r="J1" s="15" t="s">
        <v>15</v>
      </c>
      <c r="K1" s="15"/>
      <c r="L1" s="15"/>
      <c r="M1" s="15"/>
      <c r="N1" s="15"/>
    </row>
    <row r="3" customFormat="false" ht="12.75" hidden="false" customHeight="false" outlineLevel="0" collapsed="false">
      <c r="A3" s="3" t="s">
        <v>1</v>
      </c>
      <c r="B3" s="3" t="s">
        <v>16</v>
      </c>
      <c r="C3" s="3" t="s">
        <v>17</v>
      </c>
      <c r="D3" s="3" t="s">
        <v>18</v>
      </c>
      <c r="E3" s="3" t="s">
        <v>19</v>
      </c>
      <c r="G3" s="16"/>
      <c r="H3" s="17"/>
      <c r="I3" s="17"/>
      <c r="J3" s="16"/>
    </row>
    <row r="4" customFormat="false" ht="12.75" hidden="false" customHeight="false" outlineLevel="0" collapsed="false">
      <c r="A4" s="6" t="s">
        <v>8</v>
      </c>
      <c r="B4" s="6" t="n">
        <v>4</v>
      </c>
      <c r="C4" s="6" t="n">
        <v>2</v>
      </c>
      <c r="D4" s="6" t="n">
        <f aca="false">B4*2+C4*1</f>
        <v>10</v>
      </c>
      <c r="E4" s="6" t="n">
        <v>10</v>
      </c>
      <c r="G4" s="16"/>
      <c r="H4" s="18"/>
      <c r="I4" s="18"/>
      <c r="J4" s="16"/>
    </row>
    <row r="5" customFormat="false" ht="12.75" hidden="false" customHeight="false" outlineLevel="0" collapsed="false">
      <c r="A5" s="6" t="s">
        <v>9</v>
      </c>
      <c r="B5" s="6" t="n">
        <v>1</v>
      </c>
      <c r="C5" s="6" t="n">
        <v>2</v>
      </c>
      <c r="D5" s="6" t="n">
        <f aca="false">B5*2+C5*1</f>
        <v>4</v>
      </c>
      <c r="E5" s="6" t="n">
        <v>4</v>
      </c>
      <c r="G5" s="16"/>
      <c r="H5" s="18"/>
      <c r="I5" s="18"/>
      <c r="J5" s="16"/>
    </row>
    <row r="6" customFormat="false" ht="12.75" hidden="false" customHeight="false" outlineLevel="0" collapsed="false">
      <c r="A6" s="6" t="s">
        <v>10</v>
      </c>
      <c r="B6" s="6" t="n">
        <v>0</v>
      </c>
      <c r="C6" s="6" t="n">
        <v>6</v>
      </c>
      <c r="D6" s="6" t="n">
        <f aca="false">B6*2+C6*1</f>
        <v>6</v>
      </c>
      <c r="E6" s="6" t="n">
        <v>0</v>
      </c>
      <c r="F6" s="19" t="s">
        <v>20</v>
      </c>
      <c r="G6" s="16"/>
      <c r="H6" s="18"/>
      <c r="I6" s="18"/>
      <c r="J6" s="16"/>
    </row>
    <row r="7" customFormat="false" ht="12.75" hidden="false" customHeight="false" outlineLevel="0" collapsed="false">
      <c r="A7" s="6" t="s">
        <v>11</v>
      </c>
      <c r="B7" s="6" t="n">
        <v>1</v>
      </c>
      <c r="C7" s="6" t="n">
        <v>2</v>
      </c>
      <c r="D7" s="6" t="n">
        <f aca="false">B7*2+C7*1</f>
        <v>4</v>
      </c>
      <c r="E7" s="6" t="n">
        <v>4</v>
      </c>
      <c r="G7" s="16"/>
      <c r="H7" s="18"/>
      <c r="I7" s="18"/>
      <c r="J7" s="16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D10" s="20"/>
      <c r="H10" s="20"/>
      <c r="J10" s="21"/>
      <c r="K10" s="21"/>
      <c r="L10" s="21"/>
      <c r="M10" s="7"/>
      <c r="N10" s="21"/>
      <c r="O10" s="21"/>
      <c r="P10" s="21"/>
      <c r="Q10" s="21"/>
      <c r="R10" s="7"/>
      <c r="S10" s="7"/>
      <c r="T10" s="17"/>
      <c r="U10" s="7"/>
    </row>
    <row r="11" customFormat="false" ht="12.75" hidden="false" customHeight="false" outlineLevel="0" collapsed="false">
      <c r="B11" s="22" t="str">
        <f aca="false">$A$4</f>
        <v>VF3J</v>
      </c>
      <c r="C11" s="23" t="n">
        <v>4</v>
      </c>
      <c r="D11" s="23" t="s">
        <v>21</v>
      </c>
      <c r="E11" s="23" t="n">
        <v>0</v>
      </c>
      <c r="F11" s="24" t="str">
        <f aca="false">$A$5</f>
        <v>Delta Force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0"/>
      <c r="W11" s="0"/>
      <c r="X11" s="0"/>
    </row>
    <row r="12" customFormat="false" ht="12.75" hidden="false" customHeight="false" outlineLevel="0" collapsed="false">
      <c r="B12" s="25" t="str">
        <f aca="false">$A$5</f>
        <v>Delta Force</v>
      </c>
      <c r="C12" s="7" t="n">
        <v>0</v>
      </c>
      <c r="D12" s="7" t="s">
        <v>21</v>
      </c>
      <c r="E12" s="7" t="n">
        <v>4</v>
      </c>
      <c r="F12" s="26" t="str">
        <f aca="false">$A$4</f>
        <v>VF3J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0"/>
      <c r="W12" s="0"/>
      <c r="X12" s="0"/>
    </row>
    <row r="13" customFormat="false" ht="12.75" hidden="false" customHeight="false" outlineLevel="0" collapsed="false">
      <c r="B13" s="25"/>
      <c r="C13" s="7"/>
      <c r="D13" s="7"/>
      <c r="E13" s="7"/>
      <c r="F13" s="2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0"/>
      <c r="W13" s="0"/>
      <c r="X13" s="0"/>
    </row>
    <row r="14" customFormat="false" ht="12.75" hidden="false" customHeight="false" outlineLevel="0" collapsed="false">
      <c r="B14" s="25" t="str">
        <f aca="false">$A$6</f>
        <v>300 de java</v>
      </c>
      <c r="C14" s="7" t="n">
        <v>0</v>
      </c>
      <c r="D14" s="7" t="s">
        <v>21</v>
      </c>
      <c r="E14" s="7" t="n">
        <v>0</v>
      </c>
      <c r="F14" s="26" t="str">
        <f aca="false">$A$7</f>
        <v>Commit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0"/>
      <c r="W14" s="0"/>
      <c r="X14" s="0"/>
    </row>
    <row r="15" customFormat="false" ht="12.75" hidden="false" customHeight="false" outlineLevel="0" collapsed="false">
      <c r="B15" s="25" t="str">
        <f aca="false">F14</f>
        <v>Commit</v>
      </c>
      <c r="C15" s="7" t="n">
        <v>0</v>
      </c>
      <c r="D15" s="7" t="s">
        <v>21</v>
      </c>
      <c r="E15" s="7" t="n">
        <v>0</v>
      </c>
      <c r="F15" s="26" t="str">
        <f aca="false">B14</f>
        <v>300 de java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0"/>
      <c r="W15" s="0"/>
      <c r="X15" s="0"/>
    </row>
    <row r="16" customFormat="false" ht="12.75" hidden="false" customHeight="false" outlineLevel="0" collapsed="false">
      <c r="B16" s="25"/>
      <c r="C16" s="7"/>
      <c r="D16" s="7"/>
      <c r="E16" s="7"/>
      <c r="F16" s="2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0"/>
      <c r="W16" s="0"/>
      <c r="X16" s="0"/>
    </row>
    <row r="17" customFormat="false" ht="12.75" hidden="false" customHeight="false" outlineLevel="0" collapsed="false">
      <c r="B17" s="25" t="str">
        <f aca="false">A4</f>
        <v>VF3J</v>
      </c>
      <c r="C17" s="7" t="n">
        <v>0</v>
      </c>
      <c r="D17" s="7" t="s">
        <v>21</v>
      </c>
      <c r="E17" s="7" t="n">
        <v>0</v>
      </c>
      <c r="F17" s="26" t="str">
        <f aca="false">A6</f>
        <v>300 de java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0"/>
      <c r="W17" s="0"/>
      <c r="X17" s="0"/>
    </row>
    <row r="18" customFormat="false" ht="12.75" hidden="false" customHeight="false" outlineLevel="0" collapsed="false">
      <c r="B18" s="25" t="str">
        <f aca="false">F17</f>
        <v>300 de java</v>
      </c>
      <c r="C18" s="7" t="n">
        <v>0</v>
      </c>
      <c r="D18" s="7" t="s">
        <v>21</v>
      </c>
      <c r="E18" s="7" t="n">
        <v>0</v>
      </c>
      <c r="F18" s="26" t="str">
        <f aca="false">B17</f>
        <v>VF3J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0"/>
      <c r="W18" s="0"/>
      <c r="X18" s="0"/>
    </row>
    <row r="19" customFormat="false" ht="12.75" hidden="false" customHeight="false" outlineLevel="0" collapsed="false">
      <c r="B19" s="25"/>
      <c r="C19" s="7"/>
      <c r="D19" s="7"/>
      <c r="E19" s="7"/>
      <c r="F19" s="2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0"/>
      <c r="W19" s="0"/>
      <c r="X19" s="0"/>
    </row>
    <row r="20" customFormat="false" ht="12.75" hidden="false" customHeight="false" outlineLevel="0" collapsed="false">
      <c r="B20" s="25" t="str">
        <f aca="false">A5</f>
        <v>Delta Force</v>
      </c>
      <c r="C20" s="7" t="n">
        <v>0</v>
      </c>
      <c r="D20" s="7" t="s">
        <v>21</v>
      </c>
      <c r="E20" s="7" t="n">
        <v>2</v>
      </c>
      <c r="F20" s="26" t="str">
        <f aca="false">A7</f>
        <v>Commit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0"/>
      <c r="W20" s="0"/>
      <c r="X20" s="0"/>
    </row>
    <row r="21" customFormat="false" ht="12.75" hidden="false" customHeight="false" outlineLevel="0" collapsed="false">
      <c r="B21" s="25" t="str">
        <f aca="false">F20</f>
        <v>Commit</v>
      </c>
      <c r="C21" s="7" t="n">
        <v>0</v>
      </c>
      <c r="D21" s="7" t="s">
        <v>21</v>
      </c>
      <c r="E21" s="7" t="n">
        <v>4</v>
      </c>
      <c r="F21" s="26" t="str">
        <f aca="false">B20</f>
        <v>Delta Force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0"/>
      <c r="W21" s="0"/>
      <c r="X21" s="0"/>
    </row>
    <row r="22" customFormat="false" ht="12.75" hidden="false" customHeight="false" outlineLevel="0" collapsed="false">
      <c r="B22" s="25"/>
      <c r="C22" s="7"/>
      <c r="D22" s="7"/>
      <c r="E22" s="7"/>
      <c r="F22" s="2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0"/>
      <c r="W22" s="0"/>
      <c r="X22" s="0"/>
    </row>
    <row r="23" customFormat="false" ht="12.75" hidden="false" customHeight="false" outlineLevel="0" collapsed="false">
      <c r="B23" s="25" t="str">
        <f aca="false">A4</f>
        <v>VF3J</v>
      </c>
      <c r="C23" s="7" t="n">
        <v>4</v>
      </c>
      <c r="D23" s="7" t="s">
        <v>21</v>
      </c>
      <c r="E23" s="7" t="n">
        <v>2</v>
      </c>
      <c r="F23" s="26" t="str">
        <f aca="false">A7</f>
        <v>Commit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0"/>
      <c r="W23" s="0"/>
      <c r="X23" s="0"/>
    </row>
    <row r="24" customFormat="false" ht="12.75" hidden="false" customHeight="false" outlineLevel="0" collapsed="false">
      <c r="B24" s="25" t="str">
        <f aca="false">F23</f>
        <v>Commit</v>
      </c>
      <c r="C24" s="7" t="n">
        <v>1</v>
      </c>
      <c r="D24" s="7" t="s">
        <v>21</v>
      </c>
      <c r="E24" s="7" t="n">
        <v>4</v>
      </c>
      <c r="F24" s="26" t="str">
        <f aca="false">B23</f>
        <v>VF3J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0"/>
      <c r="W24" s="0"/>
      <c r="X24" s="0"/>
    </row>
    <row r="25" customFormat="false" ht="12.75" hidden="false" customHeight="false" outlineLevel="0" collapsed="false">
      <c r="B25" s="25"/>
      <c r="C25" s="7"/>
      <c r="D25" s="7"/>
      <c r="E25" s="7"/>
      <c r="F25" s="2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0"/>
      <c r="W25" s="0"/>
      <c r="X25" s="0"/>
    </row>
    <row r="26" customFormat="false" ht="12.75" hidden="false" customHeight="false" outlineLevel="0" collapsed="false">
      <c r="B26" s="25" t="str">
        <f aca="false">A5</f>
        <v>Delta Force</v>
      </c>
      <c r="C26" s="7" t="n">
        <v>0</v>
      </c>
      <c r="D26" s="7" t="s">
        <v>21</v>
      </c>
      <c r="E26" s="7" t="n">
        <v>0</v>
      </c>
      <c r="F26" s="26" t="str">
        <f aca="false">A6</f>
        <v>300 de java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0"/>
      <c r="W26" s="0"/>
      <c r="X26" s="0"/>
    </row>
    <row r="27" customFormat="false" ht="12.75" hidden="false" customHeight="false" outlineLevel="0" collapsed="false">
      <c r="B27" s="27" t="str">
        <f aca="false">F26</f>
        <v>300 de java</v>
      </c>
      <c r="C27" s="28" t="n">
        <v>0</v>
      </c>
      <c r="D27" s="28" t="s">
        <v>21</v>
      </c>
      <c r="E27" s="28" t="n">
        <v>0</v>
      </c>
      <c r="F27" s="29" t="str">
        <f aca="false">B26</f>
        <v>Delta Force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0"/>
      <c r="W27" s="0"/>
      <c r="X27" s="0"/>
    </row>
    <row r="28" customFormat="false" ht="12.75" hidden="false" customHeight="false" outlineLevel="0" collapsed="false">
      <c r="C28" s="30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32" customFormat="false" ht="15.75" hidden="false" customHeight="false" outlineLevel="0" collapsed="false">
      <c r="A32" s="9" t="s">
        <v>12</v>
      </c>
      <c r="B32" s="31"/>
      <c r="C32" s="10" t="s">
        <v>8</v>
      </c>
    </row>
    <row r="33" customFormat="false" ht="15.75" hidden="false" customHeight="false" outlineLevel="0" collapsed="false">
      <c r="A33" s="11" t="s">
        <v>22</v>
      </c>
      <c r="B33" s="32"/>
      <c r="C33" s="12" t="s">
        <v>23</v>
      </c>
    </row>
  </sheetData>
  <mergeCells count="1"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20.28"/>
    <col collapsed="false" customWidth="true" hidden="false" outlineLevel="0" max="5" min="5" style="0" width="17.7"/>
    <col collapsed="false" customWidth="true" hidden="false" outlineLevel="0" max="6" min="6" style="0" width="18.85"/>
    <col collapsed="false" customWidth="true" hidden="false" outlineLevel="0" max="7" min="7" style="0" width="17.7"/>
    <col collapsed="false" customWidth="true" hidden="false" outlineLevel="0" max="9" min="9" style="0" width="16.28"/>
    <col collapsed="false" customWidth="true" hidden="false" outlineLevel="0" max="10" min="10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3" t="s">
        <v>24</v>
      </c>
      <c r="C2" s="33"/>
      <c r="D2" s="33"/>
      <c r="E2" s="33"/>
      <c r="F2" s="33"/>
      <c r="G2" s="33"/>
    </row>
    <row r="3" customFormat="false" ht="12.75" hidden="false" customHeight="false" outlineLevel="0" collapsed="false">
      <c r="B3" s="34"/>
      <c r="F3" s="8"/>
      <c r="G3" s="35"/>
    </row>
    <row r="4" customFormat="false" ht="12.75" hidden="false" customHeight="false" outlineLevel="0" collapsed="false">
      <c r="B4" s="34"/>
      <c r="D4" s="36" t="s">
        <v>25</v>
      </c>
      <c r="E4" s="37" t="n">
        <v>7</v>
      </c>
      <c r="F4" s="8"/>
      <c r="G4" s="35"/>
    </row>
    <row r="5" customFormat="false" ht="12.75" hidden="false" customHeight="false" outlineLevel="0" collapsed="false">
      <c r="B5" s="34"/>
      <c r="D5" s="36" t="s">
        <v>26</v>
      </c>
      <c r="E5" s="37" t="n">
        <f aca="false">10-E4</f>
        <v>3</v>
      </c>
      <c r="F5" s="8"/>
      <c r="G5" s="35"/>
    </row>
    <row r="6" customFormat="false" ht="12.75" hidden="false" customHeight="false" outlineLevel="0" collapsed="false">
      <c r="B6" s="34"/>
      <c r="D6" s="36" t="s">
        <v>27</v>
      </c>
      <c r="E6" s="8" t="n">
        <f aca="false">'Game 1'!D6</f>
        <v>553.6</v>
      </c>
      <c r="F6" s="8"/>
      <c r="G6" s="35"/>
    </row>
    <row r="7" customFormat="false" ht="12.75" hidden="false" customHeight="false" outlineLevel="0" collapsed="false">
      <c r="B7" s="34"/>
      <c r="D7" s="36" t="s">
        <v>28</v>
      </c>
      <c r="E7" s="8" t="n">
        <f aca="false">'Game 2'!E4</f>
        <v>10</v>
      </c>
      <c r="F7" s="8"/>
      <c r="G7" s="35"/>
      <c r="I7" s="21" t="s">
        <v>29</v>
      </c>
      <c r="J7" s="21"/>
    </row>
    <row r="8" customFormat="false" ht="12.75" hidden="false" customHeight="false" outlineLevel="0" collapsed="false">
      <c r="B8" s="34"/>
      <c r="C8" s="8"/>
      <c r="D8" s="8"/>
      <c r="E8" s="8"/>
      <c r="F8" s="8"/>
      <c r="G8" s="35"/>
      <c r="I8" s="0" t="s">
        <v>30</v>
      </c>
      <c r="J8" s="0" t="s">
        <v>31</v>
      </c>
    </row>
    <row r="9" customFormat="false" ht="12.75" hidden="false" customHeight="false" outlineLevel="0" collapsed="false">
      <c r="B9" s="38" t="s">
        <v>1</v>
      </c>
      <c r="C9" s="39" t="s">
        <v>32</v>
      </c>
      <c r="D9" s="39" t="s">
        <v>33</v>
      </c>
      <c r="E9" s="39" t="s">
        <v>34</v>
      </c>
      <c r="F9" s="39" t="s">
        <v>35</v>
      </c>
      <c r="G9" s="40" t="s">
        <v>36</v>
      </c>
      <c r="I9" s="0" t="n">
        <v>0.7</v>
      </c>
      <c r="J9" s="0" t="n">
        <v>0.3</v>
      </c>
    </row>
    <row r="10" customFormat="false" ht="12.75" hidden="false" customHeight="false" outlineLevel="0" collapsed="false">
      <c r="B10" s="41" t="s">
        <v>8</v>
      </c>
      <c r="C10" s="42" t="n">
        <f aca="false">$E$5*('Game 1'!D6/'Games1+2'!$E$6)</f>
        <v>3</v>
      </c>
      <c r="D10" s="42" t="n">
        <f aca="false">C10+$E$4</f>
        <v>10</v>
      </c>
      <c r="E10" s="42" t="n">
        <f aca="false">$E$5*('Game 2'!E4/$E$7)</f>
        <v>3</v>
      </c>
      <c r="F10" s="42" t="n">
        <f aca="false">E10+$E$4</f>
        <v>10</v>
      </c>
      <c r="G10" s="42" t="n">
        <f aca="false">F10*$I$9+D10*$J$9</f>
        <v>10</v>
      </c>
      <c r="H10" s="43"/>
    </row>
    <row r="11" customFormat="false" ht="12.75" hidden="false" customHeight="false" outlineLevel="0" collapsed="false">
      <c r="B11" s="41" t="s">
        <v>9</v>
      </c>
      <c r="C11" s="42" t="n">
        <f aca="false">$E$5*('Game 1'!D7/'Games1+2'!$E$6)</f>
        <v>0.650289017341041</v>
      </c>
      <c r="D11" s="42" t="n">
        <f aca="false">C11+$E$4</f>
        <v>7.65028901734104</v>
      </c>
      <c r="E11" s="42" t="n">
        <f aca="false">$E$5*('Game 2'!E5/$E$7)</f>
        <v>1.2</v>
      </c>
      <c r="F11" s="42" t="n">
        <f aca="false">E11+$E$4</f>
        <v>8.2</v>
      </c>
      <c r="G11" s="42" t="n">
        <f aca="false">D11*J9+F11*I9</f>
        <v>8.03508670520231</v>
      </c>
      <c r="H11" s="43"/>
    </row>
    <row r="12" customFormat="false" ht="12.75" hidden="false" customHeight="false" outlineLevel="0" collapsed="false">
      <c r="B12" s="41" t="s">
        <v>10</v>
      </c>
      <c r="C12" s="42" t="n">
        <f aca="false">$E$5*('Game 1'!D8/'Games1+2'!$E$6)</f>
        <v>1.91835260115607</v>
      </c>
      <c r="D12" s="42" t="n">
        <f aca="false">C12+$E$4</f>
        <v>8.91835260115607</v>
      </c>
      <c r="E12" s="42" t="n">
        <f aca="false">$E$5*('Game 2'!E6/$E$7)</f>
        <v>0</v>
      </c>
      <c r="F12" s="42" t="n">
        <f aca="false">E12+$E$4</f>
        <v>7</v>
      </c>
      <c r="G12" s="42" t="n">
        <f aca="false">F12*J9+D12*I9</f>
        <v>8.34284682080925</v>
      </c>
      <c r="H12" s="43"/>
    </row>
    <row r="13" customFormat="false" ht="13.5" hidden="false" customHeight="false" outlineLevel="0" collapsed="false">
      <c r="B13" s="44" t="s">
        <v>11</v>
      </c>
      <c r="C13" s="42" t="n">
        <f aca="false">$E$5*('Game 1'!D9/'Games1+2'!$E$6)</f>
        <v>0.0379335260115607</v>
      </c>
      <c r="D13" s="42" t="n">
        <f aca="false">C13+$E$4</f>
        <v>7.03793352601156</v>
      </c>
      <c r="E13" s="42" t="n">
        <f aca="false">$E$5*('Game 2'!E7/$E$7)</f>
        <v>1.2</v>
      </c>
      <c r="F13" s="42" t="n">
        <f aca="false">E13+$E$4</f>
        <v>8.2</v>
      </c>
      <c r="G13" s="42" t="n">
        <f aca="false">D13*J9+F13*I9</f>
        <v>7.85138005780347</v>
      </c>
      <c r="H13" s="43"/>
    </row>
    <row r="15" customFormat="false" ht="13.5" hidden="false" customHeight="false" outlineLevel="0" collapsed="false"/>
    <row r="16" customFormat="false" ht="13.5" hidden="false" customHeight="false" outlineLevel="0" collapsed="false">
      <c r="B16" s="33" t="s">
        <v>37</v>
      </c>
      <c r="C16" s="33"/>
      <c r="D16" s="33"/>
      <c r="E16" s="33"/>
      <c r="F16" s="33"/>
      <c r="G16" s="33"/>
    </row>
    <row r="17" customFormat="false" ht="12.75" hidden="false" customHeight="false" outlineLevel="0" collapsed="false">
      <c r="B17" s="38" t="s">
        <v>1</v>
      </c>
      <c r="C17" s="39" t="s">
        <v>38</v>
      </c>
      <c r="D17" s="39" t="s">
        <v>39</v>
      </c>
      <c r="E17" s="45" t="s">
        <v>40</v>
      </c>
      <c r="F17" s="39" t="s">
        <v>41</v>
      </c>
      <c r="G17" s="40" t="s">
        <v>42</v>
      </c>
    </row>
    <row r="18" customFormat="false" ht="12.75" hidden="false" customHeight="false" outlineLevel="0" collapsed="false">
      <c r="B18" s="41" t="s">
        <v>8</v>
      </c>
      <c r="C18" s="42" t="n">
        <v>9.5</v>
      </c>
      <c r="D18" s="42" t="n">
        <v>10</v>
      </c>
      <c r="E18" s="42" t="n">
        <v>9</v>
      </c>
      <c r="F18" s="42" t="n">
        <v>9.5</v>
      </c>
      <c r="G18" s="42" t="n">
        <f aca="false">AVERAGE(C18:F18)</f>
        <v>9.5</v>
      </c>
    </row>
    <row r="19" customFormat="false" ht="12.75" hidden="false" customHeight="false" outlineLevel="0" collapsed="false">
      <c r="B19" s="41" t="s">
        <v>9</v>
      </c>
      <c r="C19" s="42" t="n">
        <v>10</v>
      </c>
      <c r="D19" s="42" t="n">
        <v>8</v>
      </c>
      <c r="E19" s="42" t="n">
        <v>10</v>
      </c>
      <c r="F19" s="42" t="n">
        <v>9</v>
      </c>
      <c r="G19" s="42" t="n">
        <f aca="false">AVERAGE(C19:F19)</f>
        <v>9.25</v>
      </c>
    </row>
    <row r="20" customFormat="false" ht="12.75" hidden="false" customHeight="false" outlineLevel="0" collapsed="false">
      <c r="B20" s="41" t="s">
        <v>10</v>
      </c>
      <c r="C20" s="42" t="n">
        <v>9.5</v>
      </c>
      <c r="D20" s="42" t="n">
        <v>9</v>
      </c>
      <c r="E20" s="42" t="n">
        <v>8.5</v>
      </c>
      <c r="F20" s="42" t="n">
        <v>9.5</v>
      </c>
      <c r="G20" s="42" t="n">
        <f aca="false">AVERAGE(C20:F20)</f>
        <v>9.125</v>
      </c>
    </row>
    <row r="21" customFormat="false" ht="13.5" hidden="false" customHeight="false" outlineLevel="0" collapsed="false">
      <c r="B21" s="44" t="s">
        <v>11</v>
      </c>
      <c r="C21" s="42" t="n">
        <v>10</v>
      </c>
      <c r="D21" s="42" t="n">
        <v>9</v>
      </c>
      <c r="E21" s="42" t="n">
        <v>10</v>
      </c>
      <c r="F21" s="42" t="n">
        <v>10</v>
      </c>
      <c r="G21" s="42" t="n">
        <f aca="false">AVERAGE(C21:F21)</f>
        <v>9.75</v>
      </c>
    </row>
    <row r="22" customFormat="false" ht="13.5" hidden="false" customHeight="false" outlineLevel="0" collapsed="false">
      <c r="F22" s="0" t="s">
        <v>43</v>
      </c>
    </row>
    <row r="23" customFormat="false" ht="12.75" hidden="false" customHeight="false" outlineLevel="0" collapsed="false">
      <c r="B23" s="46" t="s">
        <v>44</v>
      </c>
      <c r="C23" s="47" t="s">
        <v>45</v>
      </c>
    </row>
    <row r="24" customFormat="false" ht="12.75" hidden="false" customHeight="false" outlineLevel="0" collapsed="false">
      <c r="B24" s="48" t="s">
        <v>8</v>
      </c>
      <c r="C24" s="42" t="n">
        <v>10</v>
      </c>
    </row>
    <row r="25" customFormat="false" ht="12.75" hidden="false" customHeight="false" outlineLevel="0" collapsed="false">
      <c r="B25" s="48" t="s">
        <v>9</v>
      </c>
      <c r="C25" s="49" t="n">
        <v>9.02</v>
      </c>
    </row>
    <row r="26" customFormat="false" ht="12.75" hidden="false" customHeight="false" outlineLevel="0" collapsed="false">
      <c r="B26" s="48" t="s">
        <v>10</v>
      </c>
      <c r="C26" s="49" t="n">
        <v>8.93</v>
      </c>
    </row>
    <row r="27" customFormat="false" ht="13.5" hidden="false" customHeight="false" outlineLevel="0" collapsed="false">
      <c r="B27" s="50" t="s">
        <v>11</v>
      </c>
      <c r="C27" s="51" t="n">
        <v>1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52"/>
      <c r="C31" s="47" t="s">
        <v>24</v>
      </c>
      <c r="D31" s="47" t="s">
        <v>46</v>
      </c>
      <c r="E31" s="53" t="s">
        <v>47</v>
      </c>
    </row>
    <row r="32" customFormat="false" ht="12.75" hidden="false" customHeight="false" outlineLevel="0" collapsed="false">
      <c r="B32" s="48" t="s">
        <v>8</v>
      </c>
      <c r="C32" s="49" t="n">
        <f aca="false">G10</f>
        <v>10</v>
      </c>
      <c r="D32" s="42" t="n">
        <f aca="false">G18</f>
        <v>9.5</v>
      </c>
      <c r="E32" s="54" t="n">
        <v>10</v>
      </c>
    </row>
    <row r="33" customFormat="false" ht="12.75" hidden="false" customHeight="false" outlineLevel="0" collapsed="false">
      <c r="B33" s="48" t="s">
        <v>9</v>
      </c>
      <c r="C33" s="49" t="n">
        <f aca="false">G11</f>
        <v>8.03508670520231</v>
      </c>
      <c r="D33" s="42" t="n">
        <f aca="false">G19</f>
        <v>9.25</v>
      </c>
      <c r="E33" s="54" t="n">
        <f aca="false">C33*0.8+D33*0.2</f>
        <v>8.27806936416185</v>
      </c>
    </row>
    <row r="34" customFormat="false" ht="12.75" hidden="false" customHeight="false" outlineLevel="0" collapsed="false">
      <c r="B34" s="48" t="s">
        <v>10</v>
      </c>
      <c r="C34" s="49" t="n">
        <f aca="false">G12</f>
        <v>8.34284682080925</v>
      </c>
      <c r="D34" s="42" t="n">
        <f aca="false">G20</f>
        <v>9.125</v>
      </c>
      <c r="E34" s="54" t="n">
        <f aca="false">C34*0.8+D34*0.2</f>
        <v>8.4992774566474</v>
      </c>
    </row>
    <row r="35" customFormat="false" ht="13.5" hidden="false" customHeight="false" outlineLevel="0" collapsed="false">
      <c r="B35" s="50" t="s">
        <v>11</v>
      </c>
      <c r="C35" s="55" t="n">
        <f aca="false">G13</f>
        <v>7.85138005780347</v>
      </c>
      <c r="D35" s="51" t="n">
        <f aca="false">G21</f>
        <v>9.75</v>
      </c>
      <c r="E35" s="54" t="n">
        <f aca="false">C35*0.8+D35*0.2</f>
        <v>8.23110404624277</v>
      </c>
    </row>
  </sheetData>
  <mergeCells count="3">
    <mergeCell ref="B2:G2"/>
    <mergeCell ref="I7:J7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3" width="16.13"/>
    <col collapsed="false" customWidth="true" hidden="false" outlineLevel="0" max="3" min="3" style="0" width="15.99"/>
    <col collapsed="false" customWidth="true" hidden="false" outlineLevel="0" max="5" min="4" style="0" width="15.56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12" min="8" style="0" width="14.7"/>
  </cols>
  <sheetData>
    <row r="1" customFormat="false" ht="12.75" hidden="false" customHeight="false" outlineLevel="0" collapsed="false">
      <c r="A1" s="20" t="s">
        <v>48</v>
      </c>
      <c r="B1" s="20" t="s">
        <v>49</v>
      </c>
      <c r="C1" s="20" t="s">
        <v>50</v>
      </c>
      <c r="D1" s="20" t="s">
        <v>51</v>
      </c>
      <c r="E1" s="20" t="s">
        <v>52</v>
      </c>
      <c r="F1" s="20" t="s">
        <v>53</v>
      </c>
      <c r="G1" s="20" t="s">
        <v>54</v>
      </c>
      <c r="H1" s="20" t="s">
        <v>55</v>
      </c>
    </row>
    <row r="2" customFormat="false" ht="12.75" hidden="false" customHeight="false" outlineLevel="0" collapsed="false">
      <c r="A2" s="56" t="s">
        <v>56</v>
      </c>
      <c r="B2" s="13" t="s">
        <v>9</v>
      </c>
      <c r="C2" s="43" t="n">
        <f aca="false">'Games1+2'!$E$33</f>
        <v>8.27806936416185</v>
      </c>
      <c r="D2" s="43" t="n">
        <v>8.72727272727273</v>
      </c>
      <c r="E2" s="43" t="n">
        <f aca="false">C2+(D2-'Games1+2'!$C$25)</f>
        <v>7.98534209143458</v>
      </c>
      <c r="F2" s="43" t="n">
        <v>9.5</v>
      </c>
      <c r="G2" s="43" t="n">
        <v>8.5</v>
      </c>
      <c r="H2" s="43" t="n">
        <f aca="false">E2*0.5+F2*0.2+G2*0.3</f>
        <v>8.44267104571729</v>
      </c>
    </row>
    <row r="3" customFormat="false" ht="12.75" hidden="false" customHeight="false" outlineLevel="0" collapsed="false">
      <c r="A3" s="57" t="s">
        <v>57</v>
      </c>
      <c r="B3" s="21" t="s">
        <v>58</v>
      </c>
      <c r="C3" s="21"/>
      <c r="D3" s="21"/>
      <c r="E3" s="21"/>
      <c r="F3" s="21"/>
      <c r="G3" s="21"/>
      <c r="H3" s="43" t="n">
        <v>0</v>
      </c>
    </row>
    <row r="4" customFormat="false" ht="12.75" hidden="false" customHeight="false" outlineLevel="0" collapsed="false">
      <c r="A4" s="0" t="s">
        <v>59</v>
      </c>
      <c r="B4" s="13" t="s">
        <v>14</v>
      </c>
      <c r="C4" s="43" t="n">
        <f aca="false">'Games1+2'!$E$34</f>
        <v>8.4992774566474</v>
      </c>
      <c r="D4" s="43" t="n">
        <v>9.5</v>
      </c>
      <c r="E4" s="43" t="n">
        <f aca="false">C4+(D4-'Games1+2'!$C$26)</f>
        <v>9.0692774566474</v>
      </c>
      <c r="F4" s="43" t="n">
        <v>9.5</v>
      </c>
      <c r="G4" s="43" t="n">
        <v>8.5</v>
      </c>
      <c r="H4" s="43" t="n">
        <f aca="false">E4*0.5+F4*0.2+G4*0.3</f>
        <v>8.9846387283237</v>
      </c>
    </row>
    <row r="5" customFormat="false" ht="12.75" hidden="false" customHeight="false" outlineLevel="0" collapsed="false">
      <c r="A5" s="58" t="s">
        <v>60</v>
      </c>
      <c r="B5" s="13" t="s">
        <v>8</v>
      </c>
      <c r="C5" s="43" t="n">
        <f aca="false">'Games1+2'!$E$32</f>
        <v>10</v>
      </c>
      <c r="D5" s="43" t="n">
        <v>10</v>
      </c>
      <c r="E5" s="43" t="n">
        <f aca="false">C5+(D5-'Games1+2'!$C$24)</f>
        <v>10</v>
      </c>
      <c r="F5" s="43" t="n">
        <v>10</v>
      </c>
      <c r="G5" s="43" t="n">
        <v>8</v>
      </c>
      <c r="H5" s="43" t="n">
        <f aca="false">E5*0.5+F5*0.2+G5*0.3</f>
        <v>9.4</v>
      </c>
    </row>
    <row r="6" customFormat="false" ht="12.75" hidden="false" customHeight="false" outlineLevel="0" collapsed="false">
      <c r="A6" s="58" t="s">
        <v>61</v>
      </c>
      <c r="B6" s="13" t="s">
        <v>8</v>
      </c>
      <c r="C6" s="43" t="n">
        <f aca="false">'Games1+2'!$E$32</f>
        <v>10</v>
      </c>
      <c r="D6" s="43" t="n">
        <v>10</v>
      </c>
      <c r="E6" s="43" t="n">
        <f aca="false">C6+(D6-'Games1+2'!$C$24)</f>
        <v>10</v>
      </c>
      <c r="F6" s="43" t="n">
        <v>10</v>
      </c>
      <c r="G6" s="43" t="n">
        <v>9.5</v>
      </c>
      <c r="H6" s="43" t="n">
        <v>10</v>
      </c>
    </row>
    <row r="7" customFormat="false" ht="12.75" hidden="false" customHeight="false" outlineLevel="0" collapsed="false">
      <c r="A7" s="0" t="s">
        <v>62</v>
      </c>
      <c r="B7" s="13" t="s">
        <v>14</v>
      </c>
      <c r="C7" s="43" t="n">
        <f aca="false">'Games1+2'!$E$34</f>
        <v>8.4992774566474</v>
      </c>
      <c r="D7" s="43" t="n">
        <v>9.5</v>
      </c>
      <c r="E7" s="43" t="n">
        <f aca="false">C7+(D7-'Games1+2'!$C$26)</f>
        <v>9.0692774566474</v>
      </c>
      <c r="F7" s="43" t="n">
        <v>9.5</v>
      </c>
      <c r="G7" s="43" t="n">
        <v>8.5</v>
      </c>
      <c r="H7" s="43" t="n">
        <f aca="false">E7*0.5+F7*0.2+G7*0.3</f>
        <v>8.9846387283237</v>
      </c>
    </row>
    <row r="8" customFormat="false" ht="12.75" hidden="false" customHeight="false" outlineLevel="0" collapsed="false">
      <c r="A8" s="56" t="s">
        <v>63</v>
      </c>
      <c r="B8" s="13" t="s">
        <v>9</v>
      </c>
      <c r="C8" s="43" t="n">
        <f aca="false">'Games1+2'!$E$33</f>
        <v>8.27806936416185</v>
      </c>
      <c r="D8" s="43" t="n">
        <v>8.63636363636364</v>
      </c>
      <c r="E8" s="43" t="n">
        <f aca="false">C8+(D8-'Games1+2'!$C$25)</f>
        <v>7.89443300052549</v>
      </c>
      <c r="F8" s="43" t="n">
        <v>9.5</v>
      </c>
      <c r="G8" s="43" t="n">
        <v>7.5</v>
      </c>
      <c r="H8" s="43" t="n">
        <f aca="false">E8*0.5+F8*0.2+G8*0.3</f>
        <v>8.09721650026274</v>
      </c>
    </row>
    <row r="9" customFormat="false" ht="12.75" hidden="false" customHeight="false" outlineLevel="0" collapsed="false">
      <c r="A9" s="56" t="s">
        <v>64</v>
      </c>
      <c r="B9" s="13" t="s">
        <v>9</v>
      </c>
      <c r="C9" s="43" t="n">
        <f aca="false">'Games1+2'!$E$33</f>
        <v>8.27806936416185</v>
      </c>
      <c r="D9" s="43" t="n">
        <v>9.90909090909091</v>
      </c>
      <c r="E9" s="43" t="n">
        <f aca="false">C9+(D9-'Games1+2'!$C$25)</f>
        <v>9.16716027325276</v>
      </c>
      <c r="F9" s="43" t="n">
        <v>9.5</v>
      </c>
      <c r="G9" s="43" t="n">
        <v>7.5</v>
      </c>
      <c r="H9" s="43" t="n">
        <f aca="false">E9*0.5+F9*0.2+G9*0.3</f>
        <v>8.73358013662638</v>
      </c>
    </row>
    <row r="10" customFormat="false" ht="12.75" hidden="false" customHeight="false" outlineLevel="0" collapsed="false">
      <c r="A10" s="58" t="s">
        <v>65</v>
      </c>
      <c r="B10" s="13" t="s">
        <v>8</v>
      </c>
      <c r="C10" s="43" t="n">
        <f aca="false">'Games1+2'!$E$32</f>
        <v>10</v>
      </c>
      <c r="D10" s="43" t="n">
        <v>10</v>
      </c>
      <c r="E10" s="43" t="n">
        <f aca="false">C10+(D10-'Games1+2'!$C$24)</f>
        <v>10</v>
      </c>
      <c r="F10" s="43" t="n">
        <v>10</v>
      </c>
      <c r="G10" s="43" t="n">
        <v>8</v>
      </c>
      <c r="H10" s="43" t="n">
        <f aca="false">E10*0.5+F10*0.2+G10*0.3</f>
        <v>9.4</v>
      </c>
    </row>
    <row r="11" customFormat="false" ht="12.75" hidden="false" customHeight="false" outlineLevel="0" collapsed="false">
      <c r="A11" s="56" t="s">
        <v>66</v>
      </c>
      <c r="B11" s="13" t="s">
        <v>9</v>
      </c>
      <c r="C11" s="43" t="n">
        <f aca="false">'Games1+2'!$E$33</f>
        <v>8.27806936416185</v>
      </c>
      <c r="D11" s="43" t="n">
        <v>8.54545454545455</v>
      </c>
      <c r="E11" s="43" t="n">
        <f aca="false">C11+(D11-'Games1+2'!$C$25)</f>
        <v>7.8035239096164</v>
      </c>
      <c r="F11" s="43" t="n">
        <v>9.5</v>
      </c>
      <c r="G11" s="43" t="n">
        <v>9.5</v>
      </c>
      <c r="H11" s="43" t="n">
        <f aca="false">E11*0.5+F11*0.2+G11*0.3</f>
        <v>8.6517619548082</v>
      </c>
    </row>
    <row r="12" customFormat="false" ht="12.75" hidden="false" customHeight="false" outlineLevel="0" collapsed="false">
      <c r="A12" s="0" t="s">
        <v>67</v>
      </c>
      <c r="B12" s="13" t="s">
        <v>68</v>
      </c>
      <c r="C12" s="43" t="n">
        <f aca="false">'Games1+2'!$E$35</f>
        <v>8.23110404624277</v>
      </c>
      <c r="D12" s="59" t="n">
        <f aca="false">'Games1+2'!$C$27</f>
        <v>10</v>
      </c>
      <c r="E12" s="43" t="n">
        <f aca="false">C12+(D12-'Games1+2'!$C$27)</f>
        <v>8.23110404624277</v>
      </c>
      <c r="F12" s="43" t="n">
        <v>9</v>
      </c>
      <c r="G12" s="43" t="n">
        <v>9</v>
      </c>
      <c r="H12" s="43" t="n">
        <f aca="false">E12*0.5+F12*0.2+G12*0.3</f>
        <v>8.61555202312139</v>
      </c>
    </row>
    <row r="13" customFormat="false" ht="12.75" hidden="false" customHeight="false" outlineLevel="0" collapsed="false">
      <c r="A13" s="0" t="s">
        <v>69</v>
      </c>
      <c r="B13" s="13" t="s">
        <v>68</v>
      </c>
      <c r="C13" s="43" t="n">
        <f aca="false">'Games1+2'!$E$35</f>
        <v>8.23110404624277</v>
      </c>
      <c r="D13" s="59" t="n">
        <f aca="false">'Games1+2'!$C$27</f>
        <v>10</v>
      </c>
      <c r="E13" s="43" t="n">
        <f aca="false">C13+(D13-'Games1+2'!$C$27)</f>
        <v>8.23110404624277</v>
      </c>
      <c r="F13" s="43" t="n">
        <v>9</v>
      </c>
      <c r="G13" s="43" t="n">
        <v>9</v>
      </c>
      <c r="H13" s="43" t="n">
        <f aca="false">E13*0.5+F13*0.2+G13*0.3</f>
        <v>8.61555202312139</v>
      </c>
    </row>
    <row r="14" customFormat="false" ht="12.75" hidden="false" customHeight="false" outlineLevel="0" collapsed="false">
      <c r="A14" s="0" t="s">
        <v>70</v>
      </c>
      <c r="B14" s="13" t="s">
        <v>14</v>
      </c>
      <c r="C14" s="43" t="n">
        <f aca="false">'Games1+2'!$E$34</f>
        <v>8.4992774566474</v>
      </c>
      <c r="D14" s="43" t="n">
        <v>8.5</v>
      </c>
      <c r="E14" s="43" t="n">
        <f aca="false">C14+(D14-'Games1+2'!$C$26)</f>
        <v>8.0692774566474</v>
      </c>
      <c r="F14" s="43" t="n">
        <v>9.5</v>
      </c>
      <c r="G14" s="43" t="n">
        <v>7</v>
      </c>
      <c r="H14" s="43" t="n">
        <f aca="false">E14*0.5+F14*0.2+G14*0.3</f>
        <v>8.0346387283237</v>
      </c>
    </row>
    <row r="15" customFormat="false" ht="12.75" hidden="false" customHeight="false" outlineLevel="0" collapsed="false">
      <c r="A15" s="0" t="s">
        <v>71</v>
      </c>
      <c r="B15" s="13" t="s">
        <v>68</v>
      </c>
      <c r="C15" s="43" t="n">
        <f aca="false">'Games1+2'!$E$35</f>
        <v>8.23110404624277</v>
      </c>
      <c r="D15" s="59" t="n">
        <f aca="false">'Games1+2'!$C$27</f>
        <v>10</v>
      </c>
      <c r="E15" s="43" t="n">
        <f aca="false">C15+(D15-'Games1+2'!$C$27)</f>
        <v>8.23110404624277</v>
      </c>
      <c r="F15" s="43" t="n">
        <v>9</v>
      </c>
      <c r="G15" s="43" t="n">
        <v>9</v>
      </c>
      <c r="H15" s="43" t="n">
        <f aca="false">E15*0.5+F15*0.2+G15*0.3</f>
        <v>8.61555202312139</v>
      </c>
    </row>
    <row r="16" customFormat="false" ht="12.75" hidden="false" customHeight="false" outlineLevel="0" collapsed="false">
      <c r="A16" s="58" t="s">
        <v>72</v>
      </c>
      <c r="B16" s="13" t="s">
        <v>8</v>
      </c>
      <c r="C16" s="43" t="n">
        <f aca="false">'Games1+2'!$E$32</f>
        <v>10</v>
      </c>
      <c r="D16" s="43" t="n">
        <v>10</v>
      </c>
      <c r="E16" s="43" t="n">
        <f aca="false">C16+(D16-'Games1+2'!$C$24)</f>
        <v>10</v>
      </c>
      <c r="F16" s="43" t="n">
        <v>10</v>
      </c>
      <c r="G16" s="59" t="n">
        <v>9</v>
      </c>
      <c r="H16" s="60" t="n">
        <f aca="false">E16*0.5+F16*0.2+G16*0.3</f>
        <v>9.7</v>
      </c>
    </row>
    <row r="17" customFormat="false" ht="12.75" hidden="false" customHeight="false" outlineLevel="0" collapsed="false">
      <c r="A17" s="61" t="s">
        <v>73</v>
      </c>
      <c r="B17" s="21" t="s">
        <v>58</v>
      </c>
      <c r="C17" s="21"/>
      <c r="D17" s="21"/>
      <c r="E17" s="21"/>
      <c r="F17" s="21"/>
      <c r="G17" s="21"/>
      <c r="H17" s="43" t="n">
        <v>0</v>
      </c>
    </row>
    <row r="18" customFormat="false" ht="12.75" hidden="false" customHeight="false" outlineLevel="0" collapsed="false">
      <c r="A18" s="0" t="s">
        <v>74</v>
      </c>
      <c r="B18" s="13" t="s">
        <v>14</v>
      </c>
      <c r="C18" s="43" t="n">
        <f aca="false">'Games1+2'!$E$34</f>
        <v>8.4992774566474</v>
      </c>
      <c r="D18" s="43" t="n">
        <v>7.5</v>
      </c>
      <c r="E18" s="43" t="n">
        <f aca="false">C18+(D18-'Games1+2'!$C$26)</f>
        <v>7.0692774566474</v>
      </c>
      <c r="F18" s="43" t="n">
        <v>9.5</v>
      </c>
      <c r="G18" s="43" t="n">
        <v>8</v>
      </c>
      <c r="H18" s="43" t="n">
        <f aca="false">E18*0.5+F18*0.2+G18*0.3</f>
        <v>7.8346387283237</v>
      </c>
    </row>
    <row r="19" customFormat="false" ht="12.75" hidden="false" customHeight="false" outlineLevel="0" collapsed="false">
      <c r="A19" s="0" t="s">
        <v>75</v>
      </c>
      <c r="B19" s="13" t="s">
        <v>14</v>
      </c>
      <c r="C19" s="43" t="n">
        <f aca="false">'Games1+2'!$E$34</f>
        <v>8.4992774566474</v>
      </c>
      <c r="D19" s="43" t="n">
        <v>7.8</v>
      </c>
      <c r="E19" s="43" t="n">
        <f aca="false">C19+(D19-'Games1+2'!$C$26)</f>
        <v>7.3692774566474</v>
      </c>
      <c r="F19" s="43" t="n">
        <v>9.5</v>
      </c>
      <c r="G19" s="43" t="n">
        <v>8</v>
      </c>
      <c r="H19" s="43" t="n">
        <f aca="false">E19*0.5+F19*0.2+G19*0.3</f>
        <v>7.9846387283237</v>
      </c>
    </row>
    <row r="20" customFormat="false" ht="12.75" hidden="false" customHeight="false" outlineLevel="0" collapsed="false">
      <c r="A20" s="58" t="s">
        <v>76</v>
      </c>
      <c r="B20" s="13" t="s">
        <v>8</v>
      </c>
      <c r="C20" s="43" t="n">
        <f aca="false">'Games1+2'!$E$32</f>
        <v>10</v>
      </c>
      <c r="D20" s="43" t="n">
        <v>10</v>
      </c>
      <c r="E20" s="43" t="n">
        <f aca="false">C20+(D20-'Games1+2'!$C$24)</f>
        <v>10</v>
      </c>
      <c r="F20" s="43" t="n">
        <v>10</v>
      </c>
      <c r="G20" s="43" t="n">
        <v>8</v>
      </c>
      <c r="H20" s="43" t="n">
        <f aca="false">E20*0.5+F20*0.2+G20*0.3</f>
        <v>9.4</v>
      </c>
    </row>
    <row r="21" customFormat="false" ht="12.75" hidden="false" customHeight="false" outlineLevel="0" collapsed="false">
      <c r="A21" s="0" t="s">
        <v>77</v>
      </c>
      <c r="B21" s="13" t="s">
        <v>14</v>
      </c>
      <c r="C21" s="43" t="n">
        <f aca="false">'Games1+2'!$E$34</f>
        <v>8.4992774566474</v>
      </c>
      <c r="D21" s="43" t="n">
        <v>8</v>
      </c>
      <c r="E21" s="43" t="n">
        <f aca="false">C21+(D21-'Games1+2'!$C$26)</f>
        <v>7.5692774566474</v>
      </c>
      <c r="F21" s="43" t="n">
        <v>9.5</v>
      </c>
      <c r="G21" s="43" t="n">
        <v>9</v>
      </c>
      <c r="H21" s="43" t="n">
        <f aca="false">E21*0.5+F21*0.2+G21*0.3</f>
        <v>8.3846387283237</v>
      </c>
    </row>
    <row r="22" customFormat="false" ht="12.75" hidden="false" customHeight="false" outlineLevel="0" collapsed="false">
      <c r="A22" s="56" t="s">
        <v>78</v>
      </c>
      <c r="B22" s="13" t="s">
        <v>9</v>
      </c>
      <c r="C22" s="43" t="n">
        <f aca="false">'Games1+2'!$E$33</f>
        <v>8.27806936416185</v>
      </c>
      <c r="D22" s="43" t="n">
        <v>10</v>
      </c>
      <c r="E22" s="43" t="n">
        <f aca="false">C22+(D22-'Games1+2'!$C$25)</f>
        <v>9.25806936416185</v>
      </c>
      <c r="F22" s="43" t="n">
        <v>9.5</v>
      </c>
      <c r="G22" s="43" t="n">
        <v>10</v>
      </c>
      <c r="H22" s="43" t="n">
        <f aca="false">E22*0.5+F22*0.2+G22*0.3</f>
        <v>9.52903468208093</v>
      </c>
    </row>
    <row r="23" customFormat="false" ht="12.75" hidden="false" customHeight="false" outlineLevel="0" collapsed="false">
      <c r="A23" s="56" t="s">
        <v>79</v>
      </c>
      <c r="B23" s="13" t="s">
        <v>9</v>
      </c>
      <c r="C23" s="43" t="n">
        <f aca="false">'Games1+2'!$E$33</f>
        <v>8.27806936416185</v>
      </c>
      <c r="D23" s="43" t="n">
        <v>8.81818181818182</v>
      </c>
      <c r="E23" s="43" t="n">
        <f aca="false">C23+(D23-'Games1+2'!$C$25)</f>
        <v>8.07625118234367</v>
      </c>
      <c r="F23" s="43" t="n">
        <v>9.5</v>
      </c>
      <c r="G23" s="43" t="n">
        <v>9.5</v>
      </c>
      <c r="H23" s="43" t="n">
        <f aca="false">E23*0.5+F23*0.2+G23*0.3</f>
        <v>8.78812559117183</v>
      </c>
    </row>
    <row r="24" customFormat="false" ht="12.75" hidden="false" customHeight="false" outlineLevel="0" collapsed="false">
      <c r="A24" s="56" t="s">
        <v>80</v>
      </c>
      <c r="B24" s="13" t="s">
        <v>9</v>
      </c>
      <c r="C24" s="43" t="n">
        <f aca="false">'Games1+2'!$E$33</f>
        <v>8.27806936416185</v>
      </c>
      <c r="D24" s="43" t="n">
        <v>8.90909090909091</v>
      </c>
      <c r="E24" s="43" t="n">
        <f aca="false">C24+(D24-'Games1+2'!$C$25)</f>
        <v>8.16716027325276</v>
      </c>
      <c r="F24" s="43" t="n">
        <v>9.5</v>
      </c>
      <c r="G24" s="43" t="n">
        <v>9</v>
      </c>
      <c r="H24" s="43" t="n">
        <f aca="false">E24*0.5+F24*0.2+G24*0.3</f>
        <v>8.68358013662638</v>
      </c>
    </row>
    <row r="25" customFormat="false" ht="12.75" hidden="false" customHeight="false" outlineLevel="0" collapsed="false">
      <c r="A25" s="0" t="s">
        <v>81</v>
      </c>
      <c r="B25" s="13" t="s">
        <v>68</v>
      </c>
      <c r="C25" s="43" t="n">
        <f aca="false">'Games1+2'!$E$35</f>
        <v>8.23110404624277</v>
      </c>
      <c r="D25" s="59" t="n">
        <f aca="false">'Games1+2'!$C$27</f>
        <v>10</v>
      </c>
      <c r="E25" s="43" t="n">
        <f aca="false">C25+(D25-'Games1+2'!$C$27)</f>
        <v>8.23110404624277</v>
      </c>
      <c r="F25" s="43" t="n">
        <v>9</v>
      </c>
      <c r="G25" s="43" t="n">
        <v>9.5</v>
      </c>
      <c r="H25" s="43" t="n">
        <f aca="false">E25*0.5+F25*0.2+G25*0.3</f>
        <v>8.76555202312139</v>
      </c>
    </row>
    <row r="26" customFormat="false" ht="12.75" hidden="false" customHeight="false" outlineLevel="0" collapsed="false">
      <c r="A26" s="56" t="s">
        <v>82</v>
      </c>
      <c r="B26" s="13" t="s">
        <v>9</v>
      </c>
      <c r="C26" s="43" t="n">
        <f aca="false">'Games1+2'!$E$33</f>
        <v>8.27806936416185</v>
      </c>
      <c r="D26" s="43" t="n">
        <v>8.90909090909091</v>
      </c>
      <c r="E26" s="43" t="n">
        <f aca="false">C26+(D26-'Games1+2'!$C$25)</f>
        <v>8.16716027325276</v>
      </c>
      <c r="F26" s="43" t="n">
        <v>9.5</v>
      </c>
      <c r="G26" s="43" t="n">
        <v>8</v>
      </c>
      <c r="H26" s="43" t="n">
        <f aca="false">E26*0.5+F26*0.2+G26*0.3</f>
        <v>8.38358013662638</v>
      </c>
    </row>
    <row r="27" customFormat="false" ht="12.75" hidden="false" customHeight="false" outlineLevel="0" collapsed="false">
      <c r="A27" s="0" t="s">
        <v>83</v>
      </c>
      <c r="B27" s="13" t="s">
        <v>68</v>
      </c>
      <c r="C27" s="43" t="n">
        <f aca="false">'Games1+2'!$E$35</f>
        <v>8.23110404624277</v>
      </c>
      <c r="D27" s="59" t="n">
        <f aca="false">'Games1+2'!$C$27</f>
        <v>10</v>
      </c>
      <c r="E27" s="43" t="n">
        <f aca="false">C27+(D27-'Games1+2'!$C$27)</f>
        <v>8.23110404624277</v>
      </c>
      <c r="F27" s="43" t="n">
        <v>9</v>
      </c>
      <c r="G27" s="43" t="n">
        <v>9</v>
      </c>
      <c r="H27" s="43" t="n">
        <f aca="false">E27*0.5+F27*0.2+G27*0.3</f>
        <v>8.61555202312139</v>
      </c>
    </row>
    <row r="28" customFormat="false" ht="12.75" hidden="false" customHeight="false" outlineLevel="0" collapsed="false">
      <c r="A28" s="56" t="s">
        <v>84</v>
      </c>
      <c r="B28" s="13" t="s">
        <v>9</v>
      </c>
      <c r="C28" s="43" t="n">
        <f aca="false">'Games1+2'!$E$33</f>
        <v>8.27806936416185</v>
      </c>
      <c r="D28" s="43" t="n">
        <v>9.72727272727273</v>
      </c>
      <c r="E28" s="43" t="n">
        <f aca="false">C28+(D28-'Games1+2'!$C$25)</f>
        <v>8.98534209143458</v>
      </c>
      <c r="F28" s="43" t="n">
        <v>9.5</v>
      </c>
      <c r="G28" s="43" t="n">
        <v>9</v>
      </c>
      <c r="H28" s="43" t="n">
        <f aca="false">E28*0.5+F28*0.2+G28*0.3</f>
        <v>9.09267104571729</v>
      </c>
    </row>
    <row r="29" customFormat="false" ht="12.75" hidden="false" customHeight="false" outlineLevel="0" collapsed="false">
      <c r="A29" s="62" t="s">
        <v>85</v>
      </c>
      <c r="B29" s="13" t="s">
        <v>68</v>
      </c>
      <c r="C29" s="43" t="n">
        <f aca="false">'Games1+2'!$E$35</f>
        <v>8.23110404624277</v>
      </c>
      <c r="D29" s="59" t="n">
        <f aca="false">'Games1+2'!$C$27</f>
        <v>10</v>
      </c>
      <c r="E29" s="43" t="n">
        <f aca="false">C29+(D29-'Games1+2'!$C$27)</f>
        <v>8.23110404624277</v>
      </c>
      <c r="F29" s="43" t="n">
        <v>9</v>
      </c>
      <c r="G29" s="43" t="n">
        <v>10</v>
      </c>
      <c r="H29" s="43" t="n">
        <v>9</v>
      </c>
    </row>
    <row r="30" customFormat="false" ht="12.75" hidden="false" customHeight="false" outlineLevel="0" collapsed="false">
      <c r="A30" s="61" t="s">
        <v>86</v>
      </c>
      <c r="B30" s="21" t="s">
        <v>58</v>
      </c>
      <c r="C30" s="21"/>
      <c r="D30" s="21"/>
      <c r="E30" s="21"/>
      <c r="F30" s="21"/>
      <c r="G30" s="21"/>
      <c r="H30" s="43" t="n">
        <v>0</v>
      </c>
    </row>
    <row r="31" customFormat="false" ht="12.75" hidden="false" customHeight="false" outlineLevel="0" collapsed="false">
      <c r="A31" s="58" t="s">
        <v>87</v>
      </c>
      <c r="B31" s="13" t="s">
        <v>8</v>
      </c>
      <c r="C31" s="43" t="n">
        <f aca="false">'Games1+2'!$E$32</f>
        <v>10</v>
      </c>
      <c r="D31" s="43" t="n">
        <v>10</v>
      </c>
      <c r="E31" s="43" t="n">
        <f aca="false">C31+(D31-'Games1+2'!$C$24)</f>
        <v>10</v>
      </c>
      <c r="F31" s="43" t="n">
        <v>10</v>
      </c>
      <c r="G31" s="43" t="n">
        <v>9.5</v>
      </c>
      <c r="H31" s="43" t="n">
        <v>10</v>
      </c>
    </row>
    <row r="32" customFormat="false" ht="12.75" hidden="false" customHeight="false" outlineLevel="0" collapsed="false">
      <c r="A32" s="0" t="s">
        <v>88</v>
      </c>
      <c r="B32" s="13" t="s">
        <v>14</v>
      </c>
      <c r="C32" s="43" t="n">
        <f aca="false">'Games1+2'!$E$34</f>
        <v>8.4992774566474</v>
      </c>
      <c r="D32" s="43" t="n">
        <v>9</v>
      </c>
      <c r="E32" s="43" t="n">
        <f aca="false">C32+(D32-'Games1+2'!$C$26)</f>
        <v>8.5692774566474</v>
      </c>
      <c r="F32" s="43" t="n">
        <v>9.5</v>
      </c>
      <c r="G32" s="43" t="n">
        <v>8.5</v>
      </c>
      <c r="H32" s="43" t="n">
        <f aca="false">E32*0.5+F32*0.2+G32*0.3</f>
        <v>8.7346387283237</v>
      </c>
    </row>
    <row r="33" customFormat="false" ht="12.75" hidden="false" customHeight="false" outlineLevel="0" collapsed="false">
      <c r="A33" s="0" t="s">
        <v>89</v>
      </c>
      <c r="B33" s="13" t="s">
        <v>14</v>
      </c>
      <c r="C33" s="43" t="n">
        <f aca="false">'Games1+2'!$E$34</f>
        <v>8.4992774566474</v>
      </c>
      <c r="D33" s="43" t="n">
        <v>9.8</v>
      </c>
      <c r="E33" s="43" t="n">
        <f aca="false">C33+(D33-'Games1+2'!$C$26)</f>
        <v>9.3692774566474</v>
      </c>
      <c r="F33" s="43" t="n">
        <v>9.5</v>
      </c>
      <c r="G33" s="43" t="n">
        <v>8.5</v>
      </c>
      <c r="H33" s="43" t="n">
        <f aca="false">E33*0.5+F33*0.2+G33*0.3</f>
        <v>9.1346387283237</v>
      </c>
    </row>
    <row r="34" customFormat="false" ht="12.75" hidden="false" customHeight="false" outlineLevel="0" collapsed="false">
      <c r="A34" s="0" t="s">
        <v>90</v>
      </c>
      <c r="B34" s="13" t="s">
        <v>68</v>
      </c>
      <c r="C34" s="43" t="n">
        <f aca="false">'Games1+2'!$E$35</f>
        <v>8.23110404624277</v>
      </c>
      <c r="D34" s="59" t="n">
        <f aca="false">'Games1+2'!$C$27</f>
        <v>10</v>
      </c>
      <c r="E34" s="43" t="n">
        <f aca="false">C34+(D34-'Games1+2'!$C$27)</f>
        <v>8.23110404624277</v>
      </c>
      <c r="F34" s="43" t="n">
        <v>9</v>
      </c>
      <c r="G34" s="43" t="n">
        <v>7</v>
      </c>
      <c r="H34" s="43" t="n">
        <f aca="false">E34*0.5+F34*0.2+G34*0.3</f>
        <v>8.01555202312139</v>
      </c>
    </row>
    <row r="35" customFormat="false" ht="12.75" hidden="false" customHeight="false" outlineLevel="0" collapsed="false">
      <c r="A35" s="0" t="s">
        <v>91</v>
      </c>
      <c r="B35" s="13" t="s">
        <v>68</v>
      </c>
      <c r="C35" s="43" t="n">
        <f aca="false">'Games1+2'!$E$35</f>
        <v>8.23110404624277</v>
      </c>
      <c r="D35" s="59" t="n">
        <f aca="false">'Games1+2'!$C$27</f>
        <v>10</v>
      </c>
      <c r="E35" s="43" t="n">
        <f aca="false">C35+(D35-'Games1+2'!$C$27)</f>
        <v>8.23110404624277</v>
      </c>
      <c r="F35" s="43" t="n">
        <v>9</v>
      </c>
      <c r="G35" s="43" t="n">
        <v>8.5</v>
      </c>
      <c r="H35" s="43" t="n">
        <f aca="false">E35*0.5+F35*0.2+G35*0.3</f>
        <v>8.46555202312139</v>
      </c>
    </row>
    <row r="36" customFormat="false" ht="12.75" hidden="false" customHeight="false" outlineLevel="0" collapsed="false">
      <c r="A36" s="58" t="s">
        <v>92</v>
      </c>
      <c r="B36" s="13" t="s">
        <v>8</v>
      </c>
      <c r="C36" s="43" t="n">
        <f aca="false">'Games1+2'!$E$32</f>
        <v>10</v>
      </c>
      <c r="D36" s="43" t="n">
        <v>10</v>
      </c>
      <c r="E36" s="43" t="n">
        <f aca="false">C36+(D36-'Games1+2'!$C$24)</f>
        <v>10</v>
      </c>
      <c r="F36" s="43" t="n">
        <v>10</v>
      </c>
      <c r="G36" s="43" t="n">
        <v>8.5</v>
      </c>
      <c r="H36" s="43" t="n">
        <f aca="false">E36*0.5+F36*0.2+G36*0.3</f>
        <v>9.55</v>
      </c>
    </row>
    <row r="37" customFormat="false" ht="12.75" hidden="false" customHeight="false" outlineLevel="0" collapsed="false">
      <c r="A37" s="0" t="s">
        <v>93</v>
      </c>
      <c r="B37" s="13" t="s">
        <v>68</v>
      </c>
      <c r="C37" s="43" t="n">
        <f aca="false">'Games1+2'!$E$35</f>
        <v>8.23110404624277</v>
      </c>
      <c r="D37" s="59" t="n">
        <f aca="false">'Games1+2'!$C$27</f>
        <v>10</v>
      </c>
      <c r="E37" s="43" t="n">
        <f aca="false">C37+(D37-'Games1+2'!$C$27)</f>
        <v>8.23110404624277</v>
      </c>
      <c r="F37" s="43" t="n">
        <v>9</v>
      </c>
      <c r="G37" s="43" t="n">
        <v>9</v>
      </c>
      <c r="H37" s="43" t="n">
        <f aca="false">E37*0.5+F37*0.2+G37*0.3</f>
        <v>8.61555202312139</v>
      </c>
    </row>
    <row r="38" customFormat="false" ht="12.75" hidden="false" customHeight="false" outlineLevel="0" collapsed="false">
      <c r="A38" s="0" t="s">
        <v>94</v>
      </c>
      <c r="B38" s="13" t="s">
        <v>68</v>
      </c>
      <c r="C38" s="43" t="n">
        <f aca="false">'Games1+2'!$E$35</f>
        <v>8.23110404624277</v>
      </c>
      <c r="D38" s="59" t="n">
        <f aca="false">'Games1+2'!$C$27</f>
        <v>10</v>
      </c>
      <c r="E38" s="43" t="n">
        <f aca="false">C38+(D38-'Games1+2'!$C$27)</f>
        <v>8.23110404624277</v>
      </c>
      <c r="F38" s="43" t="n">
        <v>9</v>
      </c>
      <c r="G38" s="43" t="n">
        <v>10</v>
      </c>
      <c r="H38" s="43" t="n">
        <v>9</v>
      </c>
    </row>
    <row r="39" customFormat="false" ht="12.75" hidden="false" customHeight="false" outlineLevel="0" collapsed="false">
      <c r="A39" s="0" t="s">
        <v>95</v>
      </c>
      <c r="B39" s="13" t="s">
        <v>14</v>
      </c>
      <c r="C39" s="43" t="n">
        <f aca="false">'Games1+2'!$E$34</f>
        <v>8.4992774566474</v>
      </c>
      <c r="D39" s="43" t="n">
        <v>8.5</v>
      </c>
      <c r="E39" s="43" t="n">
        <f aca="false">C39+(D39-'Games1+2'!$C$26)</f>
        <v>8.0692774566474</v>
      </c>
      <c r="F39" s="43" t="n">
        <v>9.5</v>
      </c>
      <c r="G39" s="43" t="n">
        <v>7</v>
      </c>
      <c r="H39" s="43" t="n">
        <f aca="false">E39*0.5+F39*0.2+G39*0.3</f>
        <v>8.0346387283237</v>
      </c>
    </row>
    <row r="40" customFormat="false" ht="12.75" hidden="false" customHeight="false" outlineLevel="0" collapsed="false">
      <c r="A40" s="58" t="s">
        <v>96</v>
      </c>
      <c r="B40" s="13" t="s">
        <v>8</v>
      </c>
      <c r="C40" s="43" t="n">
        <f aca="false">'Games1+2'!$E$32</f>
        <v>10</v>
      </c>
      <c r="D40" s="43" t="n">
        <v>10</v>
      </c>
      <c r="E40" s="43" t="n">
        <f aca="false">C40+(D40-'Games1+2'!$C$24)</f>
        <v>10</v>
      </c>
      <c r="F40" s="43" t="n">
        <v>10</v>
      </c>
      <c r="G40" s="43" t="n">
        <v>8</v>
      </c>
      <c r="H40" s="43" t="n">
        <f aca="false">E40*0.5+F40*0.2+G40*0.3</f>
        <v>9.4</v>
      </c>
    </row>
    <row r="41" customFormat="false" ht="12.75" hidden="false" customHeight="false" outlineLevel="0" collapsed="false">
      <c r="A41" s="56" t="s">
        <v>97</v>
      </c>
      <c r="B41" s="13" t="s">
        <v>9</v>
      </c>
      <c r="C41" s="43" t="n">
        <f aca="false">'Games1+2'!$E$33</f>
        <v>8.27806936416185</v>
      </c>
      <c r="D41" s="43" t="n">
        <v>8.63636363636364</v>
      </c>
      <c r="E41" s="43" t="n">
        <f aca="false">C41+(D41-'Games1+2'!$C$25)</f>
        <v>7.89443300052549</v>
      </c>
      <c r="F41" s="43" t="n">
        <v>9.5</v>
      </c>
      <c r="G41" s="43" t="n">
        <v>9.5</v>
      </c>
      <c r="H41" s="43" t="n">
        <f aca="false">E41*0.5+F41*0.2+G41*0.3</f>
        <v>8.69721650026274</v>
      </c>
    </row>
    <row r="42" customFormat="false" ht="12.75" hidden="false" customHeight="false" outlineLevel="0" collapsed="false">
      <c r="A42" s="58" t="s">
        <v>98</v>
      </c>
      <c r="B42" s="13" t="s">
        <v>8</v>
      </c>
      <c r="C42" s="43" t="n">
        <f aca="false">'Games1+2'!$E$32</f>
        <v>10</v>
      </c>
      <c r="D42" s="43" t="n">
        <v>10</v>
      </c>
      <c r="E42" s="43" t="n">
        <f aca="false">C42+(D42-'Games1+2'!$C$24)</f>
        <v>10</v>
      </c>
      <c r="F42" s="43" t="n">
        <v>10</v>
      </c>
      <c r="G42" s="43" t="n">
        <v>9.5</v>
      </c>
      <c r="H42" s="43" t="n">
        <v>10</v>
      </c>
    </row>
    <row r="43" customFormat="false" ht="12.75" hidden="false" customHeight="false" outlineLevel="0" collapsed="false">
      <c r="A43" s="56" t="s">
        <v>99</v>
      </c>
      <c r="B43" s="13" t="s">
        <v>9</v>
      </c>
      <c r="C43" s="43" t="n">
        <f aca="false">'Games1+2'!$E$33</f>
        <v>8.27806936416185</v>
      </c>
      <c r="D43" s="43" t="n">
        <v>8.72727272727273</v>
      </c>
      <c r="E43" s="43" t="n">
        <f aca="false">C43+(D43-'Games1+2'!$C$25)</f>
        <v>7.98534209143458</v>
      </c>
      <c r="F43" s="43" t="n">
        <v>9.5</v>
      </c>
      <c r="G43" s="43" t="n">
        <v>7</v>
      </c>
      <c r="H43" s="43" t="n">
        <f aca="false">E43*0.5+F43*0.2+G43*0.3</f>
        <v>7.99267104571729</v>
      </c>
    </row>
    <row r="44" customFormat="false" ht="12.75" hidden="false" customHeight="false" outlineLevel="0" collapsed="false">
      <c r="A44" s="0" t="s">
        <v>100</v>
      </c>
      <c r="B44" s="13" t="s">
        <v>14</v>
      </c>
      <c r="C44" s="43" t="n">
        <f aca="false">'Games1+2'!$E$34</f>
        <v>8.4992774566474</v>
      </c>
      <c r="D44" s="43" t="n">
        <v>9.5</v>
      </c>
      <c r="E44" s="43" t="n">
        <f aca="false">C44+(D44-'Games1+2'!$C$26)</f>
        <v>9.0692774566474</v>
      </c>
      <c r="F44" s="43" t="n">
        <v>9.5</v>
      </c>
      <c r="G44" s="43" t="n">
        <v>8.5</v>
      </c>
      <c r="H44" s="43" t="n">
        <f aca="false">E44*0.5+F44*0.2+G44*0.3</f>
        <v>8.9846387283237</v>
      </c>
    </row>
    <row r="45" customFormat="false" ht="12.75" hidden="false" customHeight="false" outlineLevel="0" collapsed="false">
      <c r="A45" s="0" t="s">
        <v>101</v>
      </c>
      <c r="B45" s="13" t="s">
        <v>14</v>
      </c>
      <c r="C45" s="43" t="n">
        <f aca="false">'Games1+2'!$E$34</f>
        <v>8.4992774566474</v>
      </c>
      <c r="D45" s="43" t="n">
        <v>9.7</v>
      </c>
      <c r="E45" s="43" t="n">
        <f aca="false">C45+(D45-'Games1+2'!$C$26)</f>
        <v>9.2692774566474</v>
      </c>
      <c r="F45" s="43" t="n">
        <v>9.5</v>
      </c>
      <c r="G45" s="43" t="n">
        <v>9.5</v>
      </c>
      <c r="H45" s="43" t="n">
        <f aca="false">E45*0.5+F45*0.2+G45*0.3</f>
        <v>9.3846387283237</v>
      </c>
    </row>
    <row r="46" customFormat="false" ht="12.75" hidden="false" customHeight="false" outlineLevel="0" collapsed="false">
      <c r="A46" s="0" t="s">
        <v>102</v>
      </c>
      <c r="B46" s="13" t="s">
        <v>14</v>
      </c>
      <c r="C46" s="43" t="n">
        <f aca="false">'Games1+2'!$E$34</f>
        <v>8.4992774566474</v>
      </c>
      <c r="D46" s="43" t="n">
        <v>9.8</v>
      </c>
      <c r="E46" s="43" t="n">
        <f aca="false">C46+(D46-'Games1+2'!$C$26)</f>
        <v>9.3692774566474</v>
      </c>
      <c r="F46" s="43" t="n">
        <v>9.5</v>
      </c>
      <c r="G46" s="43" t="n">
        <v>9</v>
      </c>
      <c r="H46" s="43" t="n">
        <f aca="false">E46*0.5+F46*0.2+G46*0.3</f>
        <v>9.2846387283237</v>
      </c>
    </row>
    <row r="47" customFormat="false" ht="12.75" hidden="false" customHeight="false" outlineLevel="0" collapsed="false">
      <c r="A47" s="58" t="s">
        <v>103</v>
      </c>
      <c r="B47" s="13" t="s">
        <v>8</v>
      </c>
      <c r="C47" s="43" t="n">
        <f aca="false">'Games1+2'!$E$32</f>
        <v>10</v>
      </c>
      <c r="D47" s="43" t="n">
        <v>10</v>
      </c>
      <c r="E47" s="43" t="n">
        <f aca="false">C47+(D47-'Games1+2'!$C$24)</f>
        <v>10</v>
      </c>
      <c r="F47" s="43" t="n">
        <v>10</v>
      </c>
      <c r="G47" s="43" t="n">
        <v>9.5</v>
      </c>
      <c r="H47" s="43" t="n">
        <v>10</v>
      </c>
    </row>
    <row r="48" customFormat="false" ht="12.75" hidden="false" customHeight="false" outlineLevel="0" collapsed="false">
      <c r="A48" s="0" t="s">
        <v>104</v>
      </c>
      <c r="B48" s="13" t="s">
        <v>68</v>
      </c>
      <c r="C48" s="43" t="n">
        <f aca="false">'Games1+2'!$E$35</f>
        <v>8.23110404624277</v>
      </c>
      <c r="D48" s="59" t="n">
        <f aca="false">'Games1+2'!$C$27</f>
        <v>10</v>
      </c>
      <c r="E48" s="43" t="n">
        <f aca="false">C48+(D48-'Games1+2'!$C$27)</f>
        <v>8.23110404624277</v>
      </c>
      <c r="F48" s="43" t="n">
        <v>9</v>
      </c>
      <c r="G48" s="43" t="n">
        <v>8.5</v>
      </c>
      <c r="H48" s="43" t="n">
        <f aca="false">E48*0.5+F48*0.2+G48*0.3</f>
        <v>8.46555202312139</v>
      </c>
    </row>
    <row r="49" customFormat="false" ht="12.75" hidden="false" customHeight="false" outlineLevel="0" collapsed="false">
      <c r="A49" s="58" t="s">
        <v>105</v>
      </c>
      <c r="B49" s="13" t="s">
        <v>8</v>
      </c>
      <c r="C49" s="43" t="n">
        <f aca="false">'Games1+2'!$E$32</f>
        <v>10</v>
      </c>
      <c r="D49" s="43" t="n">
        <v>10</v>
      </c>
      <c r="E49" s="43" t="n">
        <f aca="false">C49+(D49-'Games1+2'!$C$24)</f>
        <v>10</v>
      </c>
      <c r="F49" s="43" t="n">
        <v>10</v>
      </c>
      <c r="G49" s="43" t="n">
        <v>9</v>
      </c>
      <c r="H49" s="43" t="n">
        <f aca="false">E49*0.5+F49*0.2+G49*0.3</f>
        <v>9.7</v>
      </c>
    </row>
    <row r="50" customFormat="false" ht="12.75" hidden="false" customHeight="false" outlineLevel="0" collapsed="false">
      <c r="A50" s="56" t="s">
        <v>106</v>
      </c>
      <c r="B50" s="13" t="s">
        <v>9</v>
      </c>
      <c r="C50" s="43" t="n">
        <f aca="false">'Games1+2'!$E$33</f>
        <v>8.27806936416185</v>
      </c>
      <c r="D50" s="43" t="n">
        <v>8.63636363636364</v>
      </c>
      <c r="E50" s="43" t="n">
        <f aca="false">C50+(D50-'Games1+2'!$C$25)</f>
        <v>7.89443300052549</v>
      </c>
      <c r="F50" s="43" t="n">
        <v>9.5</v>
      </c>
      <c r="G50" s="43" t="n">
        <v>9.5</v>
      </c>
      <c r="H50" s="43" t="n">
        <f aca="false">E50*0.5+F50*0.2+G50*0.3</f>
        <v>8.69721650026274</v>
      </c>
      <c r="J50" s="63"/>
    </row>
    <row r="51" customFormat="false" ht="12.75" hidden="false" customHeight="false" outlineLevel="0" collapsed="false">
      <c r="H51" s="63" t="n">
        <f aca="false">AVERAGE(H2:H50)</f>
        <v>8.344795065793</v>
      </c>
    </row>
    <row r="52" customFormat="false" ht="12.75" hidden="false" customHeight="false" outlineLevel="0" collapsed="false">
      <c r="H52" s="63"/>
    </row>
    <row r="53" customFormat="false" ht="12.75" hidden="false" customHeight="false" outlineLevel="0" collapsed="false">
      <c r="H53" s="63"/>
    </row>
    <row r="54" customFormat="false" ht="12.75" hidden="false" customHeight="false" outlineLevel="0" collapsed="false">
      <c r="H54" s="63"/>
    </row>
    <row r="55" customFormat="false" ht="12.75" hidden="false" customHeight="false" outlineLevel="0" collapsed="false">
      <c r="H55" s="63"/>
    </row>
    <row r="56" customFormat="false" ht="12.75" hidden="false" customHeight="false" outlineLevel="0" collapsed="false">
      <c r="H56" s="63"/>
    </row>
    <row r="57" customFormat="false" ht="12.75" hidden="false" customHeight="false" outlineLevel="0" collapsed="false">
      <c r="H57" s="63"/>
    </row>
    <row r="58" customFormat="false" ht="12.75" hidden="false" customHeight="false" outlineLevel="0" collapsed="false">
      <c r="H58" s="63"/>
    </row>
    <row r="59" customFormat="false" ht="12.75" hidden="false" customHeight="false" outlineLevel="0" collapsed="false">
      <c r="H59" s="63"/>
    </row>
    <row r="60" customFormat="false" ht="12.75" hidden="false" customHeight="false" outlineLevel="0" collapsed="false">
      <c r="H60" s="63"/>
    </row>
    <row r="61" customFormat="false" ht="12.75" hidden="false" customHeight="false" outlineLevel="0" collapsed="false">
      <c r="H61" s="63"/>
    </row>
  </sheetData>
  <mergeCells count="3">
    <mergeCell ref="B3:G3"/>
    <mergeCell ref="B17:G17"/>
    <mergeCell ref="B30:G30"/>
  </mergeCells>
  <conditionalFormatting sqref="H3:H50 H1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42:06Z</dcterms:created>
  <dc:creator>geber ramalho </dc:creator>
  <dc:description/>
  <dc:language>en-US</dc:language>
  <cp:lastModifiedBy>CIn</cp:lastModifiedBy>
  <cp:lastPrinted>2006-10-17T12:59:46Z</cp:lastPrinted>
  <dcterms:modified xsi:type="dcterms:W3CDTF">2007-08-30T14:42:17Z</dcterms:modified>
  <cp:revision>0</cp:revision>
  <dc:subject/>
  <dc:title/>
</cp:coreProperties>
</file>