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me 1" sheetId="1" state="visible" r:id="rId2"/>
    <sheet name="Game 2" sheetId="2" state="visible" r:id="rId3"/>
    <sheet name="No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geber ramalho :
</t>
        </r>
        <r>
          <rPr>
            <sz val="8"/>
            <color rgb="FF000000"/>
            <rFont val="Tahoma"/>
            <family val="0"/>
          </rPr>
          <t xml:space="preserve">ou será a melhor not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5</xdr:rowOff>
              </xdr:from>
              <xdr:to>
                <xdr:col>6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7">
  <si>
    <t xml:space="preserve">GAME 1</t>
  </si>
  <si>
    <t xml:space="preserve">equipes</t>
  </si>
  <si>
    <t xml:space="preserve">mapa1 - 3'</t>
  </si>
  <si>
    <t xml:space="preserve">classificacao</t>
  </si>
  <si>
    <t xml:space="preserve">mapa 8 - 2'</t>
  </si>
  <si>
    <t xml:space="preserve">mapa 9 - 2'</t>
  </si>
  <si>
    <t xml:space="preserve">Maq 1</t>
  </si>
  <si>
    <t xml:space="preserve">Maq 2</t>
  </si>
  <si>
    <t xml:space="preserve">Maq 3</t>
  </si>
  <si>
    <t xml:space="preserve">Campeão: </t>
  </si>
  <si>
    <t xml:space="preserve">Vice-campeão: </t>
  </si>
  <si>
    <t xml:space="preserve">GAME 2</t>
  </si>
  <si>
    <t xml:space="preserve">vitorias</t>
  </si>
  <si>
    <t xml:space="preserve">empates</t>
  </si>
  <si>
    <t xml:space="preserve">pontos</t>
  </si>
  <si>
    <t xml:space="preserve">Monsters</t>
  </si>
  <si>
    <t xml:space="preserve">Tomba</t>
  </si>
  <si>
    <t xml:space="preserve">Bob team</t>
  </si>
  <si>
    <t xml:space="preserve">I Adiutrix</t>
  </si>
  <si>
    <t xml:space="preserve">Fast</t>
  </si>
  <si>
    <t xml:space="preserve">Smart</t>
  </si>
  <si>
    <t xml:space="preserve">Rodada 1</t>
  </si>
  <si>
    <t xml:space="preserve">mapa 1</t>
  </si>
  <si>
    <t xml:space="preserve">Rodada 2</t>
  </si>
  <si>
    <t xml:space="preserve">mapa 2</t>
  </si>
  <si>
    <t xml:space="preserve">Rodada 3</t>
  </si>
  <si>
    <t xml:space="preserve">mapa 7</t>
  </si>
  <si>
    <t xml:space="preserve">x</t>
  </si>
  <si>
    <t xml:space="preserve">vicente</t>
  </si>
  <si>
    <t xml:space="preserve">renan</t>
  </si>
  <si>
    <t xml:space="preserve">zé carlos</t>
  </si>
  <si>
    <t xml:space="preserve">Rodada 4</t>
  </si>
  <si>
    <t xml:space="preserve">mapa 4</t>
  </si>
  <si>
    <t xml:space="preserve">Rodada 5</t>
  </si>
  <si>
    <t xml:space="preserve">mapa 5</t>
  </si>
  <si>
    <t xml:space="preserve">Rodada 6</t>
  </si>
  <si>
    <t xml:space="preserve">mapa 6</t>
  </si>
  <si>
    <t xml:space="preserve">renan/zc</t>
  </si>
  <si>
    <t xml:space="preserve">FINAL</t>
  </si>
  <si>
    <t xml:space="preserve">Vice-campeão:</t>
  </si>
  <si>
    <t xml:space="preserve">Competição</t>
  </si>
  <si>
    <t xml:space="preserve">nota-base por participação</t>
  </si>
  <si>
    <t xml:space="preserve">bonus máx pelo resultado</t>
  </si>
  <si>
    <t xml:space="preserve">melhor score game 1</t>
  </si>
  <si>
    <t xml:space="preserve">melhor score game 2</t>
  </si>
  <si>
    <t xml:space="preserve">pesos resultados competicao</t>
  </si>
  <si>
    <t xml:space="preserve">melhor</t>
  </si>
  <si>
    <t xml:space="preserve">pior</t>
  </si>
  <si>
    <t xml:space="preserve">bonus game 1</t>
  </si>
  <si>
    <t xml:space="preserve">nota game 1</t>
  </si>
  <si>
    <t xml:space="preserve">bonus game 2</t>
  </si>
  <si>
    <t xml:space="preserve">nota game 2</t>
  </si>
  <si>
    <t xml:space="preserve">nota final</t>
  </si>
  <si>
    <t xml:space="preserve">Apresentação/Relatório</t>
  </si>
  <si>
    <t xml:space="preserve">otimo</t>
  </si>
  <si>
    <t xml:space="preserve">bom</t>
  </si>
  <si>
    <t xml:space="preserve">razoável</t>
  </si>
  <si>
    <t xml:space="preserve">clareza game 1</t>
  </si>
  <si>
    <t xml:space="preserve">fundament. game 1</t>
  </si>
  <si>
    <t xml:space="preserve">clareza game 2</t>
  </si>
  <si>
    <t xml:space="preserve">fundament. game 2</t>
  </si>
  <si>
    <t xml:space="preserve">seminário</t>
  </si>
  <si>
    <t xml:space="preserve">competição</t>
  </si>
  <si>
    <t xml:space="preserve">relatório</t>
  </si>
  <si>
    <t xml:space="preserve">projeto (c+r)</t>
  </si>
  <si>
    <t xml:space="preserve">notal final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0.28"/>
    <col collapsed="false" customWidth="true" hidden="false" outlineLevel="0" max="7" min="7" style="0" width="12.99"/>
  </cols>
  <sheetData>
    <row r="1" customFormat="false" ht="20.25" hidden="false" customHeight="false" outlineLevel="0" collapsed="false">
      <c r="C1" s="1" t="s">
        <v>0</v>
      </c>
      <c r="D1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5" t="s">
        <v>5</v>
      </c>
    </row>
    <row r="6" customFormat="false" ht="12.75" hidden="false" customHeight="false" outlineLevel="0" collapsed="false">
      <c r="A6" s="6" t="str">
        <f aca="false">'Game 2'!A4</f>
        <v>Monsters</v>
      </c>
      <c r="B6" s="6" t="n">
        <v>2510</v>
      </c>
      <c r="C6" s="6" t="n">
        <v>5</v>
      </c>
    </row>
    <row r="7" customFormat="false" ht="12.75" hidden="false" customHeight="false" outlineLevel="0" collapsed="false">
      <c r="A7" s="6" t="str">
        <f aca="false">'Game 2'!A5</f>
        <v>Tomba</v>
      </c>
      <c r="B7" s="6" t="n">
        <v>1610</v>
      </c>
      <c r="C7" s="6" t="n">
        <v>6</v>
      </c>
    </row>
    <row r="8" customFormat="false" ht="12.75" hidden="false" customHeight="false" outlineLevel="0" collapsed="false">
      <c r="A8" s="6" t="str">
        <f aca="false">'Game 2'!A6</f>
        <v>Bob team</v>
      </c>
      <c r="B8" s="6" t="n">
        <v>3910</v>
      </c>
      <c r="C8" s="6" t="n">
        <v>4</v>
      </c>
    </row>
    <row r="9" customFormat="false" ht="12.75" hidden="false" customHeight="false" outlineLevel="0" collapsed="false">
      <c r="A9" s="6" t="str">
        <f aca="false">'Game 2'!A7</f>
        <v>I Adiutrix</v>
      </c>
      <c r="B9" s="6" t="n">
        <v>7640</v>
      </c>
      <c r="C9" s="6" t="n">
        <v>3</v>
      </c>
    </row>
    <row r="10" customFormat="false" ht="12.75" hidden="false" customHeight="false" outlineLevel="0" collapsed="false">
      <c r="A10" s="6" t="str">
        <f aca="false">'Game 2'!A8</f>
        <v>Fast</v>
      </c>
      <c r="B10" s="6" t="n">
        <v>10220</v>
      </c>
      <c r="C10" s="6" t="n">
        <v>1</v>
      </c>
      <c r="D10" s="0" t="n">
        <v>2130</v>
      </c>
      <c r="E10" s="0" t="n">
        <v>3720</v>
      </c>
    </row>
    <row r="11" customFormat="false" ht="12.75" hidden="false" customHeight="false" outlineLevel="0" collapsed="false">
      <c r="A11" s="6" t="str">
        <f aca="false">'Game 2'!A9</f>
        <v>Smart</v>
      </c>
      <c r="B11" s="6" t="n">
        <v>10130</v>
      </c>
      <c r="C11" s="6" t="n">
        <v>2</v>
      </c>
      <c r="D11" s="0" t="n">
        <v>2810</v>
      </c>
      <c r="E11" s="0" t="n">
        <v>3440</v>
      </c>
    </row>
    <row r="14" customFormat="false" ht="12.75" hidden="false" customHeight="false" outlineLevel="0" collapsed="false">
      <c r="A14" s="7" t="s">
        <v>6</v>
      </c>
      <c r="B14" s="8" t="str">
        <f aca="false">A6</f>
        <v>Monsters</v>
      </c>
      <c r="C14" s="9" t="str">
        <f aca="false">A7</f>
        <v>Tomba</v>
      </c>
    </row>
    <row r="15" customFormat="false" ht="12.75" hidden="false" customHeight="false" outlineLevel="0" collapsed="false">
      <c r="A15" s="10" t="s">
        <v>7</v>
      </c>
      <c r="B15" s="11" t="str">
        <f aca="false">A8</f>
        <v>Bob team</v>
      </c>
      <c r="C15" s="12" t="str">
        <f aca="false">A9</f>
        <v>I Adiutrix</v>
      </c>
    </row>
    <row r="16" customFormat="false" ht="12.75" hidden="false" customHeight="false" outlineLevel="0" collapsed="false">
      <c r="A16" s="13" t="s">
        <v>8</v>
      </c>
      <c r="B16" s="14" t="str">
        <f aca="false">A10</f>
        <v>Fast</v>
      </c>
      <c r="C16" s="15" t="str">
        <f aca="false">A11</f>
        <v>Smart</v>
      </c>
    </row>
    <row r="19" customFormat="false" ht="15.75" hidden="false" customHeight="false" outlineLevel="0" collapsed="false">
      <c r="A19" s="16" t="s">
        <v>9</v>
      </c>
      <c r="B19" s="9"/>
    </row>
    <row r="20" customFormat="false" ht="15.75" hidden="false" customHeight="false" outlineLevel="0" collapsed="false">
      <c r="A20" s="17" t="s">
        <v>10</v>
      </c>
      <c r="B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18" width="8.7"/>
    <col collapsed="false" customWidth="true" hidden="false" outlineLevel="0" max="5" min="5" style="18" width="3.7"/>
    <col collapsed="false" customWidth="true" hidden="false" outlineLevel="0" max="6" min="6" style="18" width="1.99"/>
    <col collapsed="false" customWidth="true" hidden="false" outlineLevel="0" max="7" min="7" style="18" width="3.7"/>
    <col collapsed="false" customWidth="true" hidden="false" outlineLevel="0" max="8" min="8" style="18" width="8.7"/>
    <col collapsed="false" customWidth="true" hidden="false" outlineLevel="0" max="9" min="9" style="19" width="4.28"/>
    <col collapsed="false" customWidth="true" hidden="false" outlineLevel="0" max="10" min="10" style="18" width="8.7"/>
    <col collapsed="false" customWidth="true" hidden="false" outlineLevel="0" max="11" min="11" style="18" width="3.7"/>
    <col collapsed="false" customWidth="true" hidden="false" outlineLevel="0" max="12" min="12" style="18" width="1.99"/>
    <col collapsed="false" customWidth="true" hidden="false" outlineLevel="0" max="13" min="13" style="18" width="3.7"/>
    <col collapsed="false" customWidth="true" hidden="false" outlineLevel="0" max="14" min="14" style="18" width="8.7"/>
    <col collapsed="false" customWidth="true" hidden="false" outlineLevel="0" max="15" min="15" style="18" width="3.7"/>
    <col collapsed="false" customWidth="true" hidden="false" outlineLevel="0" max="16" min="16" style="18" width="8.7"/>
    <col collapsed="false" customWidth="true" hidden="false" outlineLevel="0" max="17" min="17" style="18" width="3.7"/>
    <col collapsed="false" customWidth="true" hidden="false" outlineLevel="0" max="18" min="18" style="18" width="1.99"/>
    <col collapsed="false" customWidth="true" hidden="false" outlineLevel="0" max="19" min="19" style="18" width="3.7"/>
    <col collapsed="false" customWidth="true" hidden="false" outlineLevel="0" max="20" min="20" style="18" width="8.7"/>
    <col collapsed="false" customWidth="true" hidden="false" outlineLevel="0" max="21" min="21" style="18" width="3.7"/>
    <col collapsed="false" customWidth="true" hidden="false" outlineLevel="0" max="24" min="22" style="18" width="9.14"/>
  </cols>
  <sheetData>
    <row r="1" customFormat="false" ht="20.25" hidden="false" customHeight="false" outlineLevel="0" collapsed="false">
      <c r="J1" s="20" t="s">
        <v>11</v>
      </c>
      <c r="K1" s="20"/>
      <c r="L1" s="20"/>
      <c r="M1" s="20"/>
      <c r="N1" s="20"/>
    </row>
    <row r="3" customFormat="false" ht="12.75" hidden="false" customHeight="false" outlineLevel="0" collapsed="false">
      <c r="A3" s="3" t="s">
        <v>1</v>
      </c>
      <c r="B3" s="3" t="s">
        <v>12</v>
      </c>
      <c r="C3" s="3" t="s">
        <v>13</v>
      </c>
      <c r="D3" s="3" t="s">
        <v>14</v>
      </c>
      <c r="G3" s="21"/>
      <c r="H3" s="22"/>
      <c r="I3" s="22"/>
      <c r="J3" s="21"/>
    </row>
    <row r="4" customFormat="false" ht="12.75" hidden="false" customHeight="false" outlineLevel="0" collapsed="false">
      <c r="A4" s="6" t="s">
        <v>15</v>
      </c>
      <c r="B4" s="6" t="n">
        <v>7</v>
      </c>
      <c r="C4" s="6"/>
      <c r="D4" s="6" t="n">
        <f aca="false">B4*3+C4*1</f>
        <v>21</v>
      </c>
      <c r="G4" s="21"/>
      <c r="H4" s="23"/>
      <c r="I4" s="23"/>
      <c r="J4" s="21"/>
    </row>
    <row r="5" customFormat="false" ht="12.75" hidden="false" customHeight="false" outlineLevel="0" collapsed="false">
      <c r="A5" s="6" t="s">
        <v>16</v>
      </c>
      <c r="B5" s="6" t="n">
        <v>0</v>
      </c>
      <c r="C5" s="6"/>
      <c r="D5" s="6" t="n">
        <f aca="false">B5*3+C5*1</f>
        <v>0</v>
      </c>
      <c r="G5" s="21"/>
      <c r="H5" s="23"/>
      <c r="I5" s="23"/>
      <c r="J5" s="21"/>
    </row>
    <row r="6" customFormat="false" ht="12.75" hidden="false" customHeight="false" outlineLevel="0" collapsed="false">
      <c r="A6" s="6" t="s">
        <v>17</v>
      </c>
      <c r="B6" s="6" t="n">
        <v>6</v>
      </c>
      <c r="C6" s="6"/>
      <c r="D6" s="6" t="n">
        <f aca="false">B6*3+C6*1</f>
        <v>18</v>
      </c>
      <c r="G6" s="21"/>
      <c r="H6" s="23"/>
      <c r="I6" s="23"/>
      <c r="J6" s="21"/>
    </row>
    <row r="7" customFormat="false" ht="12.75" hidden="false" customHeight="false" outlineLevel="0" collapsed="false">
      <c r="A7" s="6" t="s">
        <v>18</v>
      </c>
      <c r="B7" s="6" t="n">
        <v>10</v>
      </c>
      <c r="C7" s="6"/>
      <c r="D7" s="6" t="n">
        <f aca="false">B7*3+C7*1</f>
        <v>30</v>
      </c>
      <c r="G7" s="21"/>
      <c r="H7" s="23"/>
      <c r="I7" s="23"/>
      <c r="J7" s="21"/>
    </row>
    <row r="8" customFormat="false" ht="12.75" hidden="false" customHeight="false" outlineLevel="0" collapsed="false">
      <c r="A8" s="6" t="s">
        <v>19</v>
      </c>
      <c r="B8" s="6" t="n">
        <v>4</v>
      </c>
      <c r="C8" s="6"/>
      <c r="D8" s="6" t="n">
        <f aca="false">B8*3+C8*1</f>
        <v>12</v>
      </c>
      <c r="G8" s="21"/>
      <c r="H8" s="23"/>
      <c r="I8" s="23"/>
      <c r="J8" s="21"/>
    </row>
    <row r="9" customFormat="false" ht="12.75" hidden="false" customHeight="false" outlineLevel="0" collapsed="false">
      <c r="A9" s="6" t="s">
        <v>20</v>
      </c>
      <c r="B9" s="6" t="n">
        <v>3</v>
      </c>
      <c r="C9" s="6"/>
      <c r="D9" s="6" t="n">
        <f aca="false">B9*3+C9*1</f>
        <v>9</v>
      </c>
      <c r="G9" s="21"/>
      <c r="H9" s="23"/>
      <c r="I9" s="23"/>
      <c r="J9" s="21"/>
    </row>
    <row r="10" customFormat="false" ht="12.75" hidden="false" customHeight="false" outlineLevel="0" collapsed="false">
      <c r="A10" s="24"/>
      <c r="B10" s="24"/>
      <c r="C10" s="24"/>
      <c r="D10" s="24"/>
    </row>
    <row r="12" customFormat="false" ht="12.75" hidden="false" customHeight="false" outlineLevel="0" collapsed="false">
      <c r="D12" s="25" t="s">
        <v>21</v>
      </c>
      <c r="H12" s="25" t="s">
        <v>22</v>
      </c>
      <c r="J12" s="25" t="s">
        <v>23</v>
      </c>
      <c r="K12" s="25"/>
      <c r="L12" s="25"/>
      <c r="N12" s="25" t="s">
        <v>24</v>
      </c>
      <c r="O12" s="25"/>
      <c r="P12" s="25" t="s">
        <v>25</v>
      </c>
      <c r="Q12" s="25"/>
      <c r="T12" s="26" t="s">
        <v>26</v>
      </c>
    </row>
    <row r="13" customFormat="false" ht="12.75" hidden="false" customHeight="false" outlineLevel="0" collapsed="false">
      <c r="C13" s="27" t="s">
        <v>6</v>
      </c>
      <c r="D13" s="28" t="str">
        <f aca="false">$A$4</f>
        <v>Monsters</v>
      </c>
      <c r="E13" s="29" t="n">
        <v>1</v>
      </c>
      <c r="F13" s="29" t="s">
        <v>27</v>
      </c>
      <c r="G13" s="29" t="n">
        <v>0</v>
      </c>
      <c r="H13" s="30" t="str">
        <f aca="false">$A$5</f>
        <v>Tomba</v>
      </c>
      <c r="J13" s="28" t="str">
        <f aca="false">$A$4</f>
        <v>Monsters</v>
      </c>
      <c r="K13" s="29" t="n">
        <v>1</v>
      </c>
      <c r="L13" s="29" t="s">
        <v>27</v>
      </c>
      <c r="M13" s="29" t="n">
        <v>0</v>
      </c>
      <c r="N13" s="30" t="str">
        <f aca="false">$A$9</f>
        <v>Smart</v>
      </c>
      <c r="P13" s="28" t="str">
        <f aca="false">$A$4</f>
        <v>Monsters</v>
      </c>
      <c r="Q13" s="29" t="n">
        <v>0</v>
      </c>
      <c r="R13" s="29" t="s">
        <v>27</v>
      </c>
      <c r="S13" s="29" t="n">
        <v>1</v>
      </c>
      <c r="T13" s="30" t="str">
        <f aca="false">$A$7</f>
        <v>I Adiutrix</v>
      </c>
      <c r="V13" s="0"/>
      <c r="W13" s="0"/>
      <c r="X13" s="0"/>
    </row>
    <row r="14" customFormat="false" ht="12.75" hidden="false" customHeight="false" outlineLevel="0" collapsed="false">
      <c r="B14" s="0" t="s">
        <v>28</v>
      </c>
      <c r="C14" s="27"/>
      <c r="D14" s="31" t="str">
        <f aca="false">$A$5</f>
        <v>Tomba</v>
      </c>
      <c r="E14" s="24" t="n">
        <v>0</v>
      </c>
      <c r="F14" s="24" t="s">
        <v>27</v>
      </c>
      <c r="G14" s="24" t="n">
        <v>1</v>
      </c>
      <c r="H14" s="32" t="str">
        <f aca="false">$A$4</f>
        <v>Monsters</v>
      </c>
      <c r="J14" s="31" t="str">
        <f aca="false">N13</f>
        <v>Smart</v>
      </c>
      <c r="K14" s="24" t="n">
        <v>0</v>
      </c>
      <c r="L14" s="24" t="s">
        <v>27</v>
      </c>
      <c r="M14" s="24" t="n">
        <v>1</v>
      </c>
      <c r="N14" s="32" t="str">
        <f aca="false">$A$4</f>
        <v>Monsters</v>
      </c>
      <c r="P14" s="31" t="str">
        <f aca="false">T13</f>
        <v>I Adiutrix</v>
      </c>
      <c r="Q14" s="24" t="n">
        <v>1</v>
      </c>
      <c r="R14" s="24" t="s">
        <v>27</v>
      </c>
      <c r="S14" s="24" t="n">
        <v>0</v>
      </c>
      <c r="T14" s="32" t="str">
        <f aca="false">$A$4</f>
        <v>Monsters</v>
      </c>
      <c r="V14" s="0"/>
      <c r="W14" s="0"/>
      <c r="X14" s="0"/>
    </row>
    <row r="15" customFormat="false" ht="12.75" hidden="false" customHeight="false" outlineLevel="0" collapsed="false">
      <c r="C15" s="33"/>
      <c r="D15" s="31"/>
      <c r="E15" s="24"/>
      <c r="F15" s="24"/>
      <c r="G15" s="24"/>
      <c r="H15" s="32"/>
      <c r="J15" s="31"/>
      <c r="K15" s="24"/>
      <c r="L15" s="24"/>
      <c r="M15" s="24"/>
      <c r="N15" s="32"/>
      <c r="P15" s="31"/>
      <c r="Q15" s="24"/>
      <c r="R15" s="24"/>
      <c r="S15" s="24"/>
      <c r="T15" s="32"/>
      <c r="V15" s="0"/>
      <c r="W15" s="0"/>
      <c r="X15" s="0"/>
    </row>
    <row r="16" customFormat="false" ht="12.75" hidden="false" customHeight="false" outlineLevel="0" collapsed="false">
      <c r="C16" s="27" t="s">
        <v>7</v>
      </c>
      <c r="D16" s="31" t="str">
        <f aca="false">$A$6</f>
        <v>Bob team</v>
      </c>
      <c r="E16" s="24" t="n">
        <v>0</v>
      </c>
      <c r="F16" s="24" t="s">
        <v>27</v>
      </c>
      <c r="G16" s="24" t="n">
        <v>1</v>
      </c>
      <c r="H16" s="32" t="str">
        <f aca="false">$A$7</f>
        <v>I Adiutrix</v>
      </c>
      <c r="J16" s="31" t="str">
        <f aca="false">$A$6</f>
        <v>Bob team</v>
      </c>
      <c r="K16" s="24" t="n">
        <v>1</v>
      </c>
      <c r="L16" s="24" t="s">
        <v>27</v>
      </c>
      <c r="M16" s="24" t="n">
        <v>0</v>
      </c>
      <c r="N16" s="32" t="str">
        <f aca="false">$A$5</f>
        <v>Tomba</v>
      </c>
      <c r="P16" s="31" t="str">
        <f aca="false">$A$6</f>
        <v>Bob team</v>
      </c>
      <c r="Q16" s="24" t="n">
        <v>1</v>
      </c>
      <c r="R16" s="24" t="s">
        <v>27</v>
      </c>
      <c r="S16" s="24" t="n">
        <v>0</v>
      </c>
      <c r="T16" s="32" t="str">
        <f aca="false">$A$9</f>
        <v>Smart</v>
      </c>
      <c r="V16" s="0"/>
      <c r="W16" s="0"/>
      <c r="X16" s="0"/>
    </row>
    <row r="17" customFormat="false" ht="12.75" hidden="false" customHeight="false" outlineLevel="0" collapsed="false">
      <c r="B17" s="0" t="s">
        <v>29</v>
      </c>
      <c r="C17" s="27"/>
      <c r="D17" s="31" t="str">
        <f aca="false">H16</f>
        <v>I Adiutrix</v>
      </c>
      <c r="E17" s="24" t="n">
        <v>1</v>
      </c>
      <c r="F17" s="24" t="s">
        <v>27</v>
      </c>
      <c r="G17" s="24" t="n">
        <v>0</v>
      </c>
      <c r="H17" s="32" t="str">
        <f aca="false">D16</f>
        <v>Bob team</v>
      </c>
      <c r="J17" s="31" t="str">
        <f aca="false">N16</f>
        <v>Tomba</v>
      </c>
      <c r="K17" s="24" t="n">
        <v>0</v>
      </c>
      <c r="L17" s="24" t="s">
        <v>27</v>
      </c>
      <c r="M17" s="24" t="n">
        <v>1</v>
      </c>
      <c r="N17" s="32" t="str">
        <f aca="false">J16</f>
        <v>Bob team</v>
      </c>
      <c r="P17" s="31" t="str">
        <f aca="false">T16</f>
        <v>Smart</v>
      </c>
      <c r="Q17" s="24" t="n">
        <v>0</v>
      </c>
      <c r="R17" s="24" t="s">
        <v>27</v>
      </c>
      <c r="S17" s="24" t="n">
        <v>1</v>
      </c>
      <c r="T17" s="32" t="str">
        <f aca="false">P16</f>
        <v>Bob team</v>
      </c>
      <c r="V17" s="0"/>
      <c r="W17" s="0"/>
      <c r="X17" s="0"/>
    </row>
    <row r="18" customFormat="false" ht="12.75" hidden="false" customHeight="false" outlineLevel="0" collapsed="false">
      <c r="C18" s="33"/>
      <c r="D18" s="31"/>
      <c r="E18" s="24"/>
      <c r="F18" s="24"/>
      <c r="G18" s="24"/>
      <c r="H18" s="32"/>
      <c r="J18" s="31"/>
      <c r="K18" s="24"/>
      <c r="L18" s="24"/>
      <c r="M18" s="24"/>
      <c r="N18" s="32"/>
      <c r="P18" s="31"/>
      <c r="Q18" s="24"/>
      <c r="R18" s="24"/>
      <c r="S18" s="24"/>
      <c r="T18" s="32"/>
      <c r="V18" s="0"/>
      <c r="W18" s="0"/>
      <c r="X18" s="0"/>
    </row>
    <row r="19" customFormat="false" ht="12.75" hidden="false" customHeight="false" outlineLevel="0" collapsed="false">
      <c r="C19" s="27" t="s">
        <v>8</v>
      </c>
      <c r="D19" s="31" t="str">
        <f aca="false">$A$8</f>
        <v>Fast</v>
      </c>
      <c r="E19" s="24" t="n">
        <v>0</v>
      </c>
      <c r="F19" s="24" t="s">
        <v>27</v>
      </c>
      <c r="G19" s="24" t="n">
        <v>1</v>
      </c>
      <c r="H19" s="32" t="str">
        <f aca="false">$A$9</f>
        <v>Smart</v>
      </c>
      <c r="J19" s="31" t="str">
        <f aca="false">$A$8</f>
        <v>Fast</v>
      </c>
      <c r="K19" s="24" t="n">
        <v>0</v>
      </c>
      <c r="L19" s="24" t="s">
        <v>27</v>
      </c>
      <c r="M19" s="24" t="n">
        <v>1</v>
      </c>
      <c r="N19" s="32" t="str">
        <f aca="false">$A$7</f>
        <v>I Adiutrix</v>
      </c>
      <c r="P19" s="31" t="str">
        <f aca="false">$A$8</f>
        <v>Fast</v>
      </c>
      <c r="Q19" s="24" t="n">
        <v>1</v>
      </c>
      <c r="R19" s="24" t="s">
        <v>27</v>
      </c>
      <c r="S19" s="24" t="n">
        <v>0</v>
      </c>
      <c r="T19" s="32" t="str">
        <f aca="false">$A$5</f>
        <v>Tomba</v>
      </c>
      <c r="V19" s="0"/>
      <c r="W19" s="0"/>
      <c r="X19" s="0"/>
    </row>
    <row r="20" customFormat="false" ht="12.75" hidden="false" customHeight="false" outlineLevel="0" collapsed="false">
      <c r="B20" s="0" t="s">
        <v>30</v>
      </c>
      <c r="C20" s="27"/>
      <c r="D20" s="34" t="str">
        <f aca="false">$A$9</f>
        <v>Smart</v>
      </c>
      <c r="E20" s="35" t="n">
        <v>0</v>
      </c>
      <c r="F20" s="35" t="s">
        <v>27</v>
      </c>
      <c r="G20" s="35" t="n">
        <v>1</v>
      </c>
      <c r="H20" s="36" t="str">
        <f aca="false">$A$8</f>
        <v>Fast</v>
      </c>
      <c r="J20" s="34" t="str">
        <f aca="false">N19</f>
        <v>I Adiutrix</v>
      </c>
      <c r="K20" s="35" t="n">
        <v>1</v>
      </c>
      <c r="L20" s="35" t="s">
        <v>27</v>
      </c>
      <c r="M20" s="35" t="n">
        <v>0</v>
      </c>
      <c r="N20" s="36" t="str">
        <f aca="false">$A$8</f>
        <v>Fast</v>
      </c>
      <c r="P20" s="34" t="str">
        <f aca="false">T19</f>
        <v>Tomba</v>
      </c>
      <c r="Q20" s="35" t="n">
        <v>0</v>
      </c>
      <c r="R20" s="35" t="s">
        <v>27</v>
      </c>
      <c r="S20" s="35" t="n">
        <v>1</v>
      </c>
      <c r="T20" s="36" t="str">
        <f aca="false">$A$8</f>
        <v>Fast</v>
      </c>
      <c r="V20" s="0"/>
      <c r="W20" s="0"/>
      <c r="X20" s="0"/>
    </row>
    <row r="21" customFormat="false" ht="12.75" hidden="false" customHeight="false" outlineLevel="0" collapsed="false">
      <c r="C21" s="33"/>
    </row>
    <row r="22" customFormat="false" ht="12.75" hidden="false" customHeight="false" outlineLevel="0" collapsed="false">
      <c r="C22" s="33"/>
      <c r="D22" s="25" t="s">
        <v>31</v>
      </c>
      <c r="E22" s="25"/>
      <c r="F22" s="25"/>
      <c r="G22" s="25"/>
      <c r="H22" s="25" t="s">
        <v>32</v>
      </c>
      <c r="I22" s="26"/>
      <c r="J22" s="25" t="s">
        <v>33</v>
      </c>
      <c r="K22" s="25"/>
      <c r="L22" s="25"/>
      <c r="M22" s="25"/>
      <c r="N22" s="25" t="s">
        <v>34</v>
      </c>
      <c r="O22" s="25"/>
      <c r="P22" s="25" t="s">
        <v>35</v>
      </c>
      <c r="T22" s="25" t="s">
        <v>36</v>
      </c>
      <c r="U22" s="0"/>
      <c r="V22" s="0"/>
      <c r="W22" s="0"/>
      <c r="X22" s="0"/>
    </row>
    <row r="23" customFormat="false" ht="12.75" hidden="false" customHeight="false" outlineLevel="0" collapsed="false">
      <c r="C23" s="27" t="s">
        <v>6</v>
      </c>
      <c r="D23" s="28" t="str">
        <f aca="false">$A$4</f>
        <v>Monsters</v>
      </c>
      <c r="E23" s="29" t="n">
        <v>1</v>
      </c>
      <c r="F23" s="29" t="s">
        <v>27</v>
      </c>
      <c r="G23" s="29" t="n">
        <v>0</v>
      </c>
      <c r="H23" s="30" t="str">
        <f aca="false">$A$6</f>
        <v>Bob team</v>
      </c>
      <c r="J23" s="28" t="str">
        <f aca="false">$A$4</f>
        <v>Monsters</v>
      </c>
      <c r="K23" s="29" t="n">
        <v>1</v>
      </c>
      <c r="L23" s="29" t="s">
        <v>27</v>
      </c>
      <c r="M23" s="29" t="n">
        <v>0</v>
      </c>
      <c r="N23" s="30" t="str">
        <f aca="false">$A$8</f>
        <v>Fast</v>
      </c>
      <c r="P23" s="37" t="str">
        <f aca="false">$A$6</f>
        <v>Bob team</v>
      </c>
      <c r="Q23" s="38" t="n">
        <v>1</v>
      </c>
      <c r="R23" s="38" t="s">
        <v>27</v>
      </c>
      <c r="S23" s="38" t="n">
        <v>0</v>
      </c>
      <c r="T23" s="39" t="str">
        <f aca="false">$A$8</f>
        <v>Fast</v>
      </c>
      <c r="U23" s="0"/>
      <c r="V23" s="0"/>
      <c r="W23" s="0"/>
      <c r="X23" s="0"/>
    </row>
    <row r="24" customFormat="false" ht="12.75" hidden="false" customHeight="false" outlineLevel="0" collapsed="false">
      <c r="B24" s="0" t="s">
        <v>28</v>
      </c>
      <c r="C24" s="27"/>
      <c r="D24" s="31" t="str">
        <f aca="false">H23</f>
        <v>Bob team</v>
      </c>
      <c r="E24" s="24" t="n">
        <v>0</v>
      </c>
      <c r="F24" s="24" t="s">
        <v>27</v>
      </c>
      <c r="G24" s="24" t="n">
        <v>1</v>
      </c>
      <c r="H24" s="32" t="str">
        <f aca="false">$A$4</f>
        <v>Monsters</v>
      </c>
      <c r="J24" s="31" t="str">
        <f aca="false">N23</f>
        <v>Fast</v>
      </c>
      <c r="K24" s="24" t="n">
        <v>1</v>
      </c>
      <c r="L24" s="24" t="s">
        <v>27</v>
      </c>
      <c r="M24" s="24" t="n">
        <v>1</v>
      </c>
      <c r="N24" s="32" t="str">
        <f aca="false">$A$4</f>
        <v>Monsters</v>
      </c>
      <c r="P24" s="40" t="str">
        <f aca="false">T23</f>
        <v>Fast</v>
      </c>
      <c r="Q24" s="21" t="n">
        <v>0</v>
      </c>
      <c r="R24" s="21" t="s">
        <v>27</v>
      </c>
      <c r="S24" s="21" t="n">
        <v>1</v>
      </c>
      <c r="T24" s="41" t="str">
        <f aca="false">P23</f>
        <v>Bob team</v>
      </c>
      <c r="U24" s="0"/>
      <c r="V24" s="0"/>
      <c r="W24" s="0"/>
      <c r="X24" s="0"/>
    </row>
    <row r="25" customFormat="false" ht="12.75" hidden="false" customHeight="false" outlineLevel="0" collapsed="false">
      <c r="C25" s="33"/>
      <c r="D25" s="31"/>
      <c r="E25" s="24"/>
      <c r="F25" s="24"/>
      <c r="G25" s="24"/>
      <c r="H25" s="32"/>
      <c r="J25" s="31"/>
      <c r="K25" s="24"/>
      <c r="L25" s="24"/>
      <c r="M25" s="24"/>
      <c r="N25" s="32"/>
      <c r="P25" s="40"/>
      <c r="Q25" s="21"/>
      <c r="R25" s="21"/>
      <c r="S25" s="21"/>
      <c r="T25" s="41"/>
      <c r="U25" s="0"/>
      <c r="V25" s="0"/>
      <c r="W25" s="0"/>
      <c r="X25" s="0"/>
    </row>
    <row r="26" customFormat="false" ht="12.75" hidden="false" customHeight="false" outlineLevel="0" collapsed="false">
      <c r="C26" s="27" t="s">
        <v>7</v>
      </c>
      <c r="D26" s="31" t="str">
        <f aca="false">$A$5</f>
        <v>Tomba</v>
      </c>
      <c r="E26" s="24" t="n">
        <v>0</v>
      </c>
      <c r="F26" s="24" t="s">
        <v>27</v>
      </c>
      <c r="G26" s="24" t="n">
        <v>1</v>
      </c>
      <c r="H26" s="32" t="str">
        <f aca="false">$A$7</f>
        <v>I Adiutrix</v>
      </c>
      <c r="J26" s="31" t="str">
        <f aca="false">$A$9</f>
        <v>Smart</v>
      </c>
      <c r="K26" s="24" t="n">
        <v>0</v>
      </c>
      <c r="L26" s="24" t="s">
        <v>27</v>
      </c>
      <c r="M26" s="24" t="n">
        <v>1</v>
      </c>
      <c r="N26" s="32" t="str">
        <f aca="false">$A$7</f>
        <v>I Adiutrix</v>
      </c>
      <c r="P26" s="40" t="str">
        <f aca="false">$A$9</f>
        <v>Smart</v>
      </c>
      <c r="Q26" s="21" t="n">
        <v>1</v>
      </c>
      <c r="R26" s="21" t="s">
        <v>27</v>
      </c>
      <c r="S26" s="21" t="n">
        <v>0</v>
      </c>
      <c r="T26" s="41" t="str">
        <f aca="false">$A$5</f>
        <v>Tomba</v>
      </c>
      <c r="U26" s="0"/>
      <c r="V26" s="0"/>
      <c r="W26" s="0"/>
      <c r="X26" s="0"/>
    </row>
    <row r="27" customFormat="false" ht="12.75" hidden="false" customHeight="false" outlineLevel="0" collapsed="false">
      <c r="B27" s="0" t="s">
        <v>37</v>
      </c>
      <c r="C27" s="27"/>
      <c r="D27" s="34" t="str">
        <f aca="false">H26</f>
        <v>I Adiutrix</v>
      </c>
      <c r="E27" s="35" t="n">
        <v>1</v>
      </c>
      <c r="F27" s="35" t="s">
        <v>27</v>
      </c>
      <c r="G27" s="35" t="n">
        <v>0</v>
      </c>
      <c r="H27" s="36" t="str">
        <f aca="false">D26</f>
        <v>Tomba</v>
      </c>
      <c r="J27" s="34" t="str">
        <f aca="false">N26</f>
        <v>I Adiutrix</v>
      </c>
      <c r="K27" s="35" t="n">
        <v>1</v>
      </c>
      <c r="L27" s="35" t="s">
        <v>27</v>
      </c>
      <c r="M27" s="35" t="n">
        <v>0</v>
      </c>
      <c r="N27" s="36" t="str">
        <f aca="false">J26</f>
        <v>Smart</v>
      </c>
      <c r="P27" s="42" t="str">
        <f aca="false">T26</f>
        <v>Tomba</v>
      </c>
      <c r="Q27" s="43" t="n">
        <v>0</v>
      </c>
      <c r="R27" s="43" t="s">
        <v>27</v>
      </c>
      <c r="S27" s="43" t="n">
        <v>1</v>
      </c>
      <c r="T27" s="44" t="str">
        <f aca="false">P26</f>
        <v>Smart</v>
      </c>
      <c r="U27" s="0"/>
      <c r="V27" s="0"/>
      <c r="W27" s="0"/>
      <c r="X27" s="0"/>
    </row>
    <row r="31" customFormat="false" ht="12.75" hidden="false" customHeight="false" outlineLevel="0" collapsed="false">
      <c r="C31" s="33" t="s">
        <v>38</v>
      </c>
      <c r="D31" s="45" t="str">
        <f aca="false">A7</f>
        <v>I Adiutrix</v>
      </c>
      <c r="E31" s="46" t="n">
        <v>3</v>
      </c>
      <c r="F31" s="46" t="s">
        <v>27</v>
      </c>
      <c r="G31" s="46" t="n">
        <v>0</v>
      </c>
      <c r="H31" s="47" t="str">
        <f aca="false">A4</f>
        <v>Monsters</v>
      </c>
    </row>
    <row r="35" customFormat="false" ht="15.75" hidden="false" customHeight="false" outlineLevel="0" collapsed="false">
      <c r="A35" s="16" t="s">
        <v>9</v>
      </c>
      <c r="B35" s="8"/>
      <c r="C35" s="9"/>
    </row>
    <row r="36" customFormat="false" ht="15.75" hidden="false" customHeight="false" outlineLevel="0" collapsed="false">
      <c r="A36" s="17" t="s">
        <v>39</v>
      </c>
      <c r="B36" s="14"/>
      <c r="C36" s="15"/>
    </row>
  </sheetData>
  <mergeCells count="6">
    <mergeCell ref="J1:N1"/>
    <mergeCell ref="C13:C14"/>
    <mergeCell ref="C16:C17"/>
    <mergeCell ref="C19:C20"/>
    <mergeCell ref="C23:C24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7"/>
    <col collapsed="false" customWidth="true" hidden="false" outlineLevel="0" max="4" min="3" style="0" width="18.85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7.7"/>
    <col collapsed="false" customWidth="true" hidden="false" outlineLevel="0" max="9" min="9" style="0" width="16.28"/>
    <col collapsed="false" customWidth="true" hidden="false" outlineLevel="0" max="10" min="10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40</v>
      </c>
      <c r="C2" s="48"/>
      <c r="D2" s="48"/>
      <c r="E2" s="48"/>
      <c r="F2" s="48"/>
      <c r="G2" s="48"/>
    </row>
    <row r="3" customFormat="false" ht="12.75" hidden="false" customHeight="false" outlineLevel="0" collapsed="false">
      <c r="B3" s="49"/>
      <c r="F3" s="11"/>
      <c r="G3" s="50"/>
    </row>
    <row r="4" customFormat="false" ht="12.75" hidden="false" customHeight="false" outlineLevel="0" collapsed="false">
      <c r="B4" s="49"/>
      <c r="D4" s="51" t="s">
        <v>41</v>
      </c>
      <c r="E4" s="52" t="n">
        <v>7</v>
      </c>
      <c r="F4" s="11"/>
      <c r="G4" s="50"/>
    </row>
    <row r="5" customFormat="false" ht="12.75" hidden="false" customHeight="false" outlineLevel="0" collapsed="false">
      <c r="B5" s="49"/>
      <c r="D5" s="51" t="s">
        <v>42</v>
      </c>
      <c r="E5" s="52" t="n">
        <f aca="false">10-E4</f>
        <v>3</v>
      </c>
      <c r="F5" s="11"/>
      <c r="G5" s="50"/>
    </row>
    <row r="6" customFormat="false" ht="12.75" hidden="false" customHeight="false" outlineLevel="0" collapsed="false">
      <c r="B6" s="49"/>
      <c r="D6" s="51" t="s">
        <v>43</v>
      </c>
      <c r="E6" s="11" t="n">
        <f aca="false">'Game 1'!$B$10</f>
        <v>10220</v>
      </c>
      <c r="F6" s="11"/>
      <c r="G6" s="50"/>
    </row>
    <row r="7" customFormat="false" ht="12.75" hidden="false" customHeight="false" outlineLevel="0" collapsed="false">
      <c r="B7" s="49"/>
      <c r="D7" s="51" t="s">
        <v>44</v>
      </c>
      <c r="E7" s="11" t="n">
        <f aca="false">'Game 2'!$D$7</f>
        <v>30</v>
      </c>
      <c r="F7" s="11"/>
      <c r="G7" s="50"/>
      <c r="I7" s="27" t="s">
        <v>45</v>
      </c>
      <c r="J7" s="27"/>
    </row>
    <row r="8" customFormat="false" ht="12.75" hidden="false" customHeight="false" outlineLevel="0" collapsed="false">
      <c r="B8" s="49"/>
      <c r="C8" s="11"/>
      <c r="D8" s="11"/>
      <c r="E8" s="11"/>
      <c r="F8" s="11"/>
      <c r="G8" s="50"/>
      <c r="I8" s="0" t="s">
        <v>46</v>
      </c>
      <c r="J8" s="0" t="s">
        <v>47</v>
      </c>
    </row>
    <row r="9" customFormat="false" ht="12.75" hidden="false" customHeight="false" outlineLevel="0" collapsed="false">
      <c r="B9" s="53" t="s">
        <v>1</v>
      </c>
      <c r="C9" s="54" t="s">
        <v>48</v>
      </c>
      <c r="D9" s="54" t="s">
        <v>49</v>
      </c>
      <c r="E9" s="54" t="s">
        <v>50</v>
      </c>
      <c r="F9" s="54" t="s">
        <v>51</v>
      </c>
      <c r="G9" s="55" t="s">
        <v>52</v>
      </c>
      <c r="I9" s="0" t="n">
        <v>0.6</v>
      </c>
      <c r="J9" s="0" t="n">
        <v>0.4</v>
      </c>
    </row>
    <row r="10" customFormat="false" ht="12.75" hidden="false" customHeight="false" outlineLevel="0" collapsed="false">
      <c r="B10" s="56" t="s">
        <v>15</v>
      </c>
      <c r="C10" s="57" t="n">
        <f aca="false">$E$5*('Game 1'!B6/Notas!$E$6)</f>
        <v>0.73679060665362</v>
      </c>
      <c r="D10" s="57" t="n">
        <f aca="false">C10+$E$4</f>
        <v>7.73679060665362</v>
      </c>
      <c r="E10" s="57" t="n">
        <f aca="false">$E$5*('Game 2'!D4/$E$7)</f>
        <v>2.1</v>
      </c>
      <c r="F10" s="57" t="n">
        <f aca="false">E10+$E$4</f>
        <v>9.1</v>
      </c>
      <c r="G10" s="58" t="n">
        <f aca="false">F10*$I$9+D10*$J$9</f>
        <v>8.55471624266145</v>
      </c>
      <c r="H10" s="59"/>
    </row>
    <row r="11" customFormat="false" ht="12.75" hidden="false" customHeight="false" outlineLevel="0" collapsed="false">
      <c r="B11" s="56" t="s">
        <v>16</v>
      </c>
      <c r="C11" s="57" t="n">
        <f aca="false">$E$5*('Game 1'!B7/Notas!$E$6)</f>
        <v>0.472602739726027</v>
      </c>
      <c r="D11" s="57" t="n">
        <f aca="false">C11+$E$4</f>
        <v>7.47260273972603</v>
      </c>
      <c r="E11" s="57" t="n">
        <f aca="false">$E$5*('Game 2'!D5/$E$7)</f>
        <v>0</v>
      </c>
      <c r="F11" s="57" t="n">
        <f aca="false">E11+$E$4</f>
        <v>7</v>
      </c>
      <c r="G11" s="58" t="n">
        <f aca="false">D11*$I$9+F11*$J$9</f>
        <v>7.28356164383562</v>
      </c>
      <c r="H11" s="59"/>
    </row>
    <row r="12" customFormat="false" ht="12.75" hidden="false" customHeight="false" outlineLevel="0" collapsed="false">
      <c r="B12" s="56" t="s">
        <v>17</v>
      </c>
      <c r="C12" s="57" t="n">
        <f aca="false">$E$5*('Game 1'!B8/Notas!$E$6)</f>
        <v>1.14774951076321</v>
      </c>
      <c r="D12" s="57" t="n">
        <f aca="false">C12+$E$4</f>
        <v>8.14774951076321</v>
      </c>
      <c r="E12" s="57" t="n">
        <f aca="false">$E$5*('Game 2'!D6/$E$7)</f>
        <v>1.8</v>
      </c>
      <c r="F12" s="57" t="n">
        <f aca="false">E12+$E$4</f>
        <v>8.8</v>
      </c>
      <c r="G12" s="58" t="n">
        <f aca="false">F12*$I$9+D12*$J$9</f>
        <v>8.53909980430528</v>
      </c>
      <c r="H12" s="59"/>
    </row>
    <row r="13" customFormat="false" ht="12.75" hidden="false" customHeight="false" outlineLevel="0" collapsed="false">
      <c r="B13" s="56" t="s">
        <v>18</v>
      </c>
      <c r="C13" s="57" t="n">
        <f aca="false">$E$5*('Game 1'!B9/Notas!$E$6)</f>
        <v>2.2426614481409</v>
      </c>
      <c r="D13" s="57" t="n">
        <f aca="false">C13+$E$4</f>
        <v>9.2426614481409</v>
      </c>
      <c r="E13" s="57" t="n">
        <f aca="false">$E$5*('Game 2'!D7/$E$7)</f>
        <v>3</v>
      </c>
      <c r="F13" s="57" t="n">
        <f aca="false">E13+$E$4</f>
        <v>10</v>
      </c>
      <c r="G13" s="58" t="n">
        <f aca="false">F13*$I$9+D13*$J$9</f>
        <v>9.69706457925636</v>
      </c>
      <c r="H13" s="59"/>
    </row>
    <row r="14" customFormat="false" ht="12.75" hidden="false" customHeight="false" outlineLevel="0" collapsed="false">
      <c r="B14" s="56" t="s">
        <v>19</v>
      </c>
      <c r="C14" s="57" t="n">
        <f aca="false">$E$5*('Game 1'!B10/Notas!$E$6)</f>
        <v>3</v>
      </c>
      <c r="D14" s="57" t="n">
        <f aca="false">C14+$E$4</f>
        <v>10</v>
      </c>
      <c r="E14" s="57" t="n">
        <f aca="false">$E$5*('Game 2'!D8/$E$7)</f>
        <v>1.2</v>
      </c>
      <c r="F14" s="57" t="n">
        <f aca="false">E14+$E$4</f>
        <v>8.2</v>
      </c>
      <c r="G14" s="58" t="n">
        <f aca="false">D14*$I$9+F14*$J$9</f>
        <v>9.28</v>
      </c>
      <c r="H14" s="59"/>
    </row>
    <row r="15" customFormat="false" ht="13.5" hidden="false" customHeight="false" outlineLevel="0" collapsed="false">
      <c r="B15" s="60" t="s">
        <v>20</v>
      </c>
      <c r="C15" s="61" t="n">
        <f aca="false">$E$5*('Game 1'!B11/Notas!$E$6)</f>
        <v>2.97358121330724</v>
      </c>
      <c r="D15" s="61" t="n">
        <f aca="false">C15+$E$4</f>
        <v>9.97358121330724</v>
      </c>
      <c r="E15" s="61" t="n">
        <f aca="false">$E$5*('Game 2'!D9/$E$7)</f>
        <v>0.9</v>
      </c>
      <c r="F15" s="61" t="n">
        <f aca="false">E15+$E$4</f>
        <v>7.9</v>
      </c>
      <c r="G15" s="58" t="n">
        <f aca="false">D15*$I$9+F15*$J$9</f>
        <v>9.14414872798434</v>
      </c>
      <c r="H15" s="59"/>
    </row>
    <row r="17" customFormat="false" ht="13.5" hidden="false" customHeight="false" outlineLevel="0" collapsed="false"/>
    <row r="18" customFormat="false" ht="13.5" hidden="false" customHeight="false" outlineLevel="0" collapsed="false">
      <c r="B18" s="48" t="s">
        <v>53</v>
      </c>
      <c r="C18" s="48"/>
      <c r="D18" s="48"/>
      <c r="E18" s="48"/>
      <c r="F18" s="48"/>
      <c r="G18" s="48"/>
    </row>
    <row r="19" customFormat="false" ht="12.75" hidden="false" customHeight="false" outlineLevel="0" collapsed="false">
      <c r="B19" s="49"/>
      <c r="C19" s="11"/>
      <c r="D19" s="11"/>
      <c r="E19" s="11"/>
      <c r="F19" s="11"/>
      <c r="G19" s="50"/>
    </row>
    <row r="20" customFormat="false" ht="12.75" hidden="false" customHeight="false" outlineLevel="0" collapsed="false">
      <c r="B20" s="49"/>
      <c r="C20" s="62" t="s">
        <v>54</v>
      </c>
      <c r="D20" s="11" t="n">
        <v>10</v>
      </c>
      <c r="E20" s="11"/>
      <c r="F20" s="11"/>
      <c r="G20" s="50"/>
    </row>
    <row r="21" customFormat="false" ht="12.75" hidden="false" customHeight="false" outlineLevel="0" collapsed="false">
      <c r="B21" s="49"/>
      <c r="C21" s="62" t="s">
        <v>55</v>
      </c>
      <c r="D21" s="11" t="n">
        <v>9</v>
      </c>
      <c r="E21" s="11"/>
      <c r="F21" s="11"/>
      <c r="G21" s="50"/>
    </row>
    <row r="22" customFormat="false" ht="12.75" hidden="false" customHeight="false" outlineLevel="0" collapsed="false">
      <c r="B22" s="49"/>
      <c r="C22" s="62" t="s">
        <v>56</v>
      </c>
      <c r="D22" s="11" t="n">
        <v>8</v>
      </c>
      <c r="E22" s="11"/>
      <c r="F22" s="11"/>
      <c r="G22" s="50"/>
    </row>
    <row r="23" customFormat="false" ht="12.75" hidden="false" customHeight="false" outlineLevel="0" collapsed="false">
      <c r="B23" s="49"/>
      <c r="C23" s="52"/>
      <c r="D23" s="14"/>
      <c r="E23" s="11"/>
      <c r="F23" s="11"/>
      <c r="G23" s="50"/>
    </row>
    <row r="24" customFormat="false" ht="12.75" hidden="false" customHeight="false" outlineLevel="0" collapsed="false">
      <c r="B24" s="53" t="s">
        <v>1</v>
      </c>
      <c r="C24" s="54" t="s">
        <v>57</v>
      </c>
      <c r="D24" s="54" t="s">
        <v>58</v>
      </c>
      <c r="E24" s="63" t="s">
        <v>59</v>
      </c>
      <c r="F24" s="54" t="s">
        <v>60</v>
      </c>
      <c r="G24" s="55" t="s">
        <v>52</v>
      </c>
    </row>
    <row r="25" customFormat="false" ht="12.75" hidden="false" customHeight="false" outlineLevel="0" collapsed="false">
      <c r="B25" s="56" t="s">
        <v>15</v>
      </c>
      <c r="C25" s="57" t="n">
        <f aca="false">D22</f>
        <v>8</v>
      </c>
      <c r="D25" s="57" t="n">
        <f aca="false">D20</f>
        <v>10</v>
      </c>
      <c r="E25" s="64" t="n">
        <f aca="false">D20</f>
        <v>10</v>
      </c>
      <c r="F25" s="57" t="n">
        <f aca="false">D20</f>
        <v>10</v>
      </c>
      <c r="G25" s="65" t="n">
        <f aca="false">AVERAGE(C25:F25)</f>
        <v>9.5</v>
      </c>
    </row>
    <row r="26" customFormat="false" ht="12.75" hidden="false" customHeight="false" outlineLevel="0" collapsed="false">
      <c r="B26" s="56" t="s">
        <v>16</v>
      </c>
      <c r="C26" s="57" t="n">
        <f aca="false">D20</f>
        <v>10</v>
      </c>
      <c r="D26" s="57" t="n">
        <f aca="false">D22</f>
        <v>8</v>
      </c>
      <c r="E26" s="64" t="n">
        <f aca="false">D20</f>
        <v>10</v>
      </c>
      <c r="F26" s="57" t="n">
        <f aca="false">D20</f>
        <v>10</v>
      </c>
      <c r="G26" s="58" t="n">
        <f aca="false">AVERAGE(C26:F26)</f>
        <v>9.5</v>
      </c>
    </row>
    <row r="27" customFormat="false" ht="12.75" hidden="false" customHeight="false" outlineLevel="0" collapsed="false">
      <c r="B27" s="56" t="s">
        <v>17</v>
      </c>
      <c r="C27" s="57" t="n">
        <f aca="false">D21</f>
        <v>9</v>
      </c>
      <c r="D27" s="57" t="n">
        <f aca="false">D21</f>
        <v>9</v>
      </c>
      <c r="E27" s="64" t="n">
        <f aca="false">D22</f>
        <v>8</v>
      </c>
      <c r="F27" s="57" t="n">
        <f aca="false">D22</f>
        <v>8</v>
      </c>
      <c r="G27" s="58" t="n">
        <f aca="false">AVERAGE(C27:F27)</f>
        <v>8.5</v>
      </c>
    </row>
    <row r="28" customFormat="false" ht="12.75" hidden="false" customHeight="false" outlineLevel="0" collapsed="false">
      <c r="B28" s="56" t="s">
        <v>18</v>
      </c>
      <c r="C28" s="57" t="n">
        <f aca="false">D21</f>
        <v>9</v>
      </c>
      <c r="D28" s="57" t="n">
        <f aca="false">D22</f>
        <v>8</v>
      </c>
      <c r="E28" s="64" t="n">
        <f aca="false">D20</f>
        <v>10</v>
      </c>
      <c r="F28" s="57" t="n">
        <f aca="false">D20</f>
        <v>10</v>
      </c>
      <c r="G28" s="58" t="n">
        <f aca="false">AVERAGE(C28:F28)</f>
        <v>9.25</v>
      </c>
    </row>
    <row r="29" customFormat="false" ht="12.75" hidden="false" customHeight="false" outlineLevel="0" collapsed="false">
      <c r="B29" s="56" t="s">
        <v>19</v>
      </c>
      <c r="C29" s="57" t="n">
        <f aca="false">D20</f>
        <v>10</v>
      </c>
      <c r="D29" s="57" t="n">
        <f aca="false">D22</f>
        <v>8</v>
      </c>
      <c r="E29" s="64" t="n">
        <f aca="false">D21</f>
        <v>9</v>
      </c>
      <c r="F29" s="57" t="n">
        <f aca="false">D22</f>
        <v>8</v>
      </c>
      <c r="G29" s="58" t="n">
        <f aca="false">AVERAGE(C29:F29)</f>
        <v>8.75</v>
      </c>
    </row>
    <row r="30" customFormat="false" ht="13.5" hidden="false" customHeight="false" outlineLevel="0" collapsed="false">
      <c r="B30" s="60" t="s">
        <v>20</v>
      </c>
      <c r="C30" s="61" t="n">
        <f aca="false">D20</f>
        <v>10</v>
      </c>
      <c r="D30" s="61" t="n">
        <f aca="false">D21</f>
        <v>9</v>
      </c>
      <c r="E30" s="66" t="n">
        <f aca="false">D20</f>
        <v>10</v>
      </c>
      <c r="F30" s="61" t="n">
        <f aca="false">D22</f>
        <v>8</v>
      </c>
      <c r="G30" s="67" t="n">
        <f aca="false">AVERAGE(C30:F30)</f>
        <v>9.2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68"/>
      <c r="C33" s="69" t="s">
        <v>61</v>
      </c>
      <c r="D33" s="69" t="s">
        <v>62</v>
      </c>
      <c r="E33" s="69" t="s">
        <v>63</v>
      </c>
      <c r="F33" s="69" t="s">
        <v>64</v>
      </c>
      <c r="G33" s="70" t="s">
        <v>65</v>
      </c>
    </row>
    <row r="34" customFormat="false" ht="12.75" hidden="false" customHeight="false" outlineLevel="0" collapsed="false">
      <c r="B34" s="71" t="s">
        <v>15</v>
      </c>
      <c r="C34" s="72" t="n">
        <v>9.5</v>
      </c>
      <c r="D34" s="73" t="n">
        <f aca="false">G10</f>
        <v>8.55471624266145</v>
      </c>
      <c r="E34" s="73" t="n">
        <f aca="false">G25</f>
        <v>9.5</v>
      </c>
      <c r="F34" s="57" t="n">
        <f aca="false">D34*0.7+E34*0.3</f>
        <v>8.83830136986301</v>
      </c>
      <c r="G34" s="74" t="n">
        <f aca="false">F34*0.8+C34*0.2</f>
        <v>8.97064109589041</v>
      </c>
    </row>
    <row r="35" customFormat="false" ht="12.75" hidden="false" customHeight="false" outlineLevel="0" collapsed="false">
      <c r="B35" s="75" t="s">
        <v>16</v>
      </c>
      <c r="C35" s="72" t="n">
        <v>8.5</v>
      </c>
      <c r="D35" s="73" t="n">
        <f aca="false">G11</f>
        <v>7.28356164383562</v>
      </c>
      <c r="E35" s="73" t="n">
        <f aca="false">G26</f>
        <v>9.5</v>
      </c>
      <c r="F35" s="73" t="n">
        <f aca="false">D35*0.7+E35*0.3</f>
        <v>7.94849315068493</v>
      </c>
      <c r="G35" s="74" t="n">
        <f aca="false">F35*0.8+C35*0.2</f>
        <v>8.05879452054795</v>
      </c>
    </row>
    <row r="36" customFormat="false" ht="12.75" hidden="false" customHeight="false" outlineLevel="0" collapsed="false">
      <c r="B36" s="75" t="s">
        <v>17</v>
      </c>
      <c r="C36" s="72" t="n">
        <v>8.5</v>
      </c>
      <c r="D36" s="73" t="n">
        <f aca="false">G12</f>
        <v>8.53909980430528</v>
      </c>
      <c r="E36" s="73" t="n">
        <f aca="false">G27</f>
        <v>8.5</v>
      </c>
      <c r="F36" s="73" t="n">
        <f aca="false">D36*0.7+E36*0.3</f>
        <v>8.5273698630137</v>
      </c>
      <c r="G36" s="74" t="n">
        <f aca="false">F36*0.8+C36*0.2</f>
        <v>8.52189589041096</v>
      </c>
    </row>
    <row r="37" customFormat="false" ht="12.75" hidden="false" customHeight="false" outlineLevel="0" collapsed="false">
      <c r="B37" s="75" t="s">
        <v>18</v>
      </c>
      <c r="C37" s="72" t="n">
        <v>8.5</v>
      </c>
      <c r="D37" s="73" t="n">
        <f aca="false">G13</f>
        <v>9.69706457925636</v>
      </c>
      <c r="E37" s="73" t="n">
        <f aca="false">G28</f>
        <v>9.25</v>
      </c>
      <c r="F37" s="73" t="n">
        <f aca="false">D37*0.7+E37*0.3</f>
        <v>9.56294520547945</v>
      </c>
      <c r="G37" s="74" t="n">
        <f aca="false">F37*0.8+C37*0.2</f>
        <v>9.35035616438356</v>
      </c>
    </row>
    <row r="38" customFormat="false" ht="12.75" hidden="false" customHeight="false" outlineLevel="0" collapsed="false">
      <c r="B38" s="75" t="s">
        <v>19</v>
      </c>
      <c r="C38" s="72" t="n">
        <v>8.5</v>
      </c>
      <c r="D38" s="73" t="n">
        <f aca="false">G14</f>
        <v>9.28</v>
      </c>
      <c r="E38" s="73" t="n">
        <f aca="false">G29</f>
        <v>8.75</v>
      </c>
      <c r="F38" s="73" t="n">
        <f aca="false">D38*0.7+E38*0.3</f>
        <v>9.121</v>
      </c>
      <c r="G38" s="74" t="n">
        <f aca="false">F38*0.8+C38*0.2</f>
        <v>8.9968</v>
      </c>
    </row>
    <row r="39" customFormat="false" ht="13.5" hidden="false" customHeight="false" outlineLevel="0" collapsed="false">
      <c r="B39" s="76" t="s">
        <v>20</v>
      </c>
      <c r="C39" s="77" t="n">
        <v>8.5</v>
      </c>
      <c r="D39" s="78" t="n">
        <f aca="false">G15</f>
        <v>9.14414872798434</v>
      </c>
      <c r="E39" s="78" t="n">
        <f aca="false">G30</f>
        <v>9.25</v>
      </c>
      <c r="F39" s="78" t="n">
        <f aca="false">D39*0.7+E39*0.3</f>
        <v>9.17590410958904</v>
      </c>
      <c r="G39" s="79" t="n">
        <f aca="false">F39*0.8+C39*0.2</f>
        <v>9.04072328767123</v>
      </c>
    </row>
    <row r="40" customFormat="false" ht="12.75" hidden="false" customHeight="false" outlineLevel="0" collapsed="false">
      <c r="B40" s="80" t="s">
        <v>66</v>
      </c>
      <c r="C40" s="59" t="n">
        <f aca="false">AVERAGE(C34:C39)</f>
        <v>8.66666666666667</v>
      </c>
      <c r="D40" s="59" t="n">
        <f aca="false">AVERAGE(D34:D39)</f>
        <v>8.74976516634051</v>
      </c>
      <c r="E40" s="59" t="n">
        <f aca="false">AVERAGE(E34:E39)</f>
        <v>9.125</v>
      </c>
      <c r="F40" s="59" t="n">
        <f aca="false">AVERAGE(F34:F39)</f>
        <v>8.86233561643836</v>
      </c>
      <c r="G40" s="59" t="n">
        <f aca="false">AVERAGE(G34:G39)</f>
        <v>8.82320182648402</v>
      </c>
    </row>
  </sheetData>
  <mergeCells count="3">
    <mergeCell ref="B2:G2"/>
    <mergeCell ref="I7:J7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42:06Z</dcterms:created>
  <dc:creator>geber ramalho </dc:creator>
  <dc:description/>
  <dc:language>en-US</dc:language>
  <cp:lastModifiedBy>geber ramalho </cp:lastModifiedBy>
  <cp:lastPrinted>2006-10-07T14:16:55Z</cp:lastPrinted>
  <dcterms:modified xsi:type="dcterms:W3CDTF">2006-10-16T15:16:46Z</dcterms:modified>
  <cp:revision>0</cp:revision>
  <dc:subject/>
  <dc:title/>
</cp:coreProperties>
</file>