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al" sheetId="1" state="visible" r:id="rId2"/>
    <sheet name="Projetos e seminár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glr:
</t>
        </r>
        <r>
          <rPr>
            <sz val="8"/>
            <color rgb="FF000000"/>
            <rFont val="Tahoma"/>
            <family val="0"/>
          </rPr>
          <t xml:space="preserve">Em que equipe ficou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3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1">
  <si>
    <t xml:space="preserve">Aluno</t>
  </si>
  <si>
    <t xml:space="preserve">turma</t>
  </si>
  <si>
    <t xml:space="preserve">Exer Plan</t>
  </si>
  <si>
    <t xml:space="preserve">Exer Neg</t>
  </si>
  <si>
    <t xml:space="preserve">Exerc Coord</t>
  </si>
  <si>
    <t xml:space="preserve">Seminário</t>
  </si>
  <si>
    <t xml:space="preserve">Projeto</t>
  </si>
  <si>
    <t xml:space="preserve">Prova</t>
  </si>
  <si>
    <t xml:space="preserve">Prova norm</t>
  </si>
  <si>
    <t xml:space="preserve">Total</t>
  </si>
  <si>
    <t xml:space="preserve">AERCIO CAVALCANTI DE MELO FILHO</t>
  </si>
  <si>
    <t xml:space="preserve">aa</t>
  </si>
  <si>
    <t xml:space="preserve">AFONSO GUSTAVO ATAIDE FERREIRA</t>
  </si>
  <si>
    <t xml:space="preserve">ALESSANDRO VASCONCELOS FERREIRA D</t>
  </si>
  <si>
    <t xml:space="preserve">ALINE LOPES TIMOTEO</t>
  </si>
  <si>
    <t xml:space="preserve">CLEITON MARCIO VIEIRA LIMA</t>
  </si>
  <si>
    <t xml:space="preserve">DANIEL DANDRADA TENORIO DE CARVA</t>
  </si>
  <si>
    <t xml:space="preserve">ias</t>
  </si>
  <si>
    <t xml:space="preserve">DANIEL THIAGO VASCONCELOS PEREIRA</t>
  </si>
  <si>
    <t xml:space="preserve">DAVI LYUMA ANABUKI</t>
  </si>
  <si>
    <t xml:space="preserve">FAUSTO JOSE FEITOSA BARBOSA GOMIN</t>
  </si>
  <si>
    <t xml:space="preserve">FILIPE LEVI BARROS DE AZEVEDO</t>
  </si>
  <si>
    <t xml:space="preserve">GUILHERME ALEXANDRE MONTEIRO REIN</t>
  </si>
  <si>
    <t xml:space="preserve">IGOR CHAVES CANANEA</t>
  </si>
  <si>
    <t xml:space="preserve">IVAN CORDEIRO CARDIM</t>
  </si>
  <si>
    <t xml:space="preserve">IVANILDO DE ANDRADE GUERRA FILHO</t>
  </si>
  <si>
    <t xml:space="preserve">IVES JOSE DE ALBUQUERQUE MACEDO J</t>
  </si>
  <si>
    <t xml:space="preserve">JOAO PAULO CAVALCANTI ROLIM</t>
  </si>
  <si>
    <t xml:space="preserve">LEONARDO GESTEIRA COSTA</t>
  </si>
  <si>
    <t xml:space="preserve">MARCELO HENRIQUE CAVALCANTI JUCA</t>
  </si>
  <si>
    <t xml:space="preserve">MARCO TULIO CARACIOLO F ALBUQUERQ</t>
  </si>
  <si>
    <t xml:space="preserve">MARIANA PINTO XAVIER</t>
  </si>
  <si>
    <t xml:space="preserve">MOZART VASCONCELOS SILVA</t>
  </si>
  <si>
    <t xml:space="preserve">PAULO ROBERTO SANTANA OLIVEIRA FI</t>
  </si>
  <si>
    <t xml:space="preserve">RAFAEL MACHADO DUARTE</t>
  </si>
  <si>
    <t xml:space="preserve">RICARDO DE MELO NEVES</t>
  </si>
  <si>
    <t xml:space="preserve">VICENTE VIEIRA FILHO</t>
  </si>
  <si>
    <t xml:space="preserve">VITOR CAVALCANTI DANTAS</t>
  </si>
  <si>
    <t xml:space="preserve">Média</t>
  </si>
  <si>
    <t xml:space="preserve">Participantes</t>
  </si>
  <si>
    <t xml:space="preserve">quant</t>
  </si>
  <si>
    <t xml:space="preserve">Nota seminario</t>
  </si>
  <si>
    <t xml:space="preserve">Nota projeto</t>
  </si>
  <si>
    <t xml:space="preserve">aercio, afonso, ives, marco tulio, vicente</t>
  </si>
  <si>
    <t xml:space="preserve">Aprendizagem multiagente</t>
  </si>
  <si>
    <t xml:space="preserve">Patrulha</t>
  </si>
  <si>
    <t xml:space="preserve">daniel d’andrada, jucá, nix</t>
  </si>
  <si>
    <t xml:space="preserve">SMA reativos</t>
  </si>
  <si>
    <t xml:space="preserve">Formigas</t>
  </si>
  <si>
    <t xml:space="preserve">alessandro, filipe, ivan, paulo roberto, rafael</t>
  </si>
  <si>
    <t xml:space="preserve">SMA música</t>
  </si>
  <si>
    <t xml:space="preserve">Cinbalada</t>
  </si>
  <si>
    <t xml:space="preserve">daniel e mariana</t>
  </si>
  <si>
    <t xml:space="preserve">Robótica</t>
  </si>
  <si>
    <t xml:space="preserve">SmartChat</t>
  </si>
  <si>
    <t xml:space="preserve">Aline, Victor, Guilherme, Cleiton, Fausto</t>
  </si>
  <si>
    <t xml:space="preserve">Tática</t>
  </si>
  <si>
    <t xml:space="preserve">Bimber</t>
  </si>
  <si>
    <t xml:space="preserve">Davi, Igor, ivanildo, mozart</t>
  </si>
  <si>
    <t xml:space="preserve">Exploração</t>
  </si>
  <si>
    <t xml:space="preserve">JavaChalle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3"/>
      <color rgb="FF66669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2" t="n">
        <v>10</v>
      </c>
      <c r="D2" s="2" t="n">
        <v>10</v>
      </c>
      <c r="E2" s="2" t="n">
        <v>10</v>
      </c>
      <c r="F2" s="2" t="n">
        <f aca="false">'Projetos e seminários'!E$2</f>
        <v>9</v>
      </c>
      <c r="G2" s="2" t="n">
        <f aca="false">'Projetos e seminários'!F$2</f>
        <v>10</v>
      </c>
      <c r="H2" s="2" t="n">
        <v>4.8</v>
      </c>
      <c r="I2" s="2" t="n">
        <f aca="false">H2*10/9.2</f>
        <v>5.21739130434783</v>
      </c>
      <c r="J2" s="2" t="n">
        <f aca="false">ROUNDUP(I2*0.3+G2*0.35+F2*0.15+E2*0.1+D2*0.06+C2*0.04,1)</f>
        <v>8.5</v>
      </c>
    </row>
    <row r="3" customFormat="false" ht="12.75" hidden="false" customHeight="false" outlineLevel="0" collapsed="false">
      <c r="A3" s="0" t="s">
        <v>12</v>
      </c>
      <c r="B3" s="0" t="s">
        <v>11</v>
      </c>
      <c r="C3" s="2" t="n">
        <v>10</v>
      </c>
      <c r="D3" s="2" t="n">
        <v>10</v>
      </c>
      <c r="E3" s="2" t="n">
        <v>9</v>
      </c>
      <c r="F3" s="2" t="n">
        <f aca="false">'Projetos e seminários'!E$2</f>
        <v>9</v>
      </c>
      <c r="G3" s="2" t="n">
        <f aca="false">'Projetos e seminários'!F$2</f>
        <v>10</v>
      </c>
      <c r="H3" s="2" t="n">
        <v>7.5</v>
      </c>
      <c r="I3" s="2" t="n">
        <f aca="false">H3*10/9.2</f>
        <v>8.15217391304348</v>
      </c>
      <c r="J3" s="2" t="n">
        <f aca="false">ROUNDUP(I3*0.3+G3*0.35+F3*0.15+E3*0.1+D3*0.06+C3*0.04,1)</f>
        <v>9.2</v>
      </c>
    </row>
    <row r="4" customFormat="false" ht="12.75" hidden="false" customHeight="false" outlineLevel="0" collapsed="false">
      <c r="A4" s="0" t="s">
        <v>13</v>
      </c>
      <c r="B4" s="0" t="s">
        <v>11</v>
      </c>
      <c r="C4" s="2" t="n">
        <v>10</v>
      </c>
      <c r="D4" s="2" t="n">
        <v>10</v>
      </c>
      <c r="E4" s="2" t="n">
        <v>9</v>
      </c>
      <c r="F4" s="2" t="n">
        <f aca="false">'Projetos e seminários'!E$4</f>
        <v>8.5</v>
      </c>
      <c r="G4" s="2" t="n">
        <f aca="false">'Projetos e seminários'!F$4</f>
        <v>9</v>
      </c>
      <c r="H4" s="2" t="n">
        <v>7</v>
      </c>
      <c r="I4" s="2" t="n">
        <f aca="false">H4*10/9.2</f>
        <v>7.60869565217391</v>
      </c>
      <c r="J4" s="2" t="n">
        <f aca="false">ROUNDUP(I4*0.3+G4*0.35+F4*0.15+E4*0.1+D4*0.06+C4*0.04,1)</f>
        <v>8.7</v>
      </c>
    </row>
    <row r="5" customFormat="false" ht="12.75" hidden="false" customHeight="false" outlineLevel="0" collapsed="false">
      <c r="A5" s="0" t="s">
        <v>14</v>
      </c>
      <c r="B5" s="0" t="s">
        <v>11</v>
      </c>
      <c r="C5" s="2" t="n">
        <v>10</v>
      </c>
      <c r="D5" s="2" t="n">
        <v>10</v>
      </c>
      <c r="E5" s="2" t="n">
        <v>10</v>
      </c>
      <c r="F5" s="2" t="n">
        <f aca="false">'Projetos e seminários'!E$6</f>
        <v>8</v>
      </c>
      <c r="G5" s="2" t="n">
        <f aca="false">'Projetos e seminários'!F$6</f>
        <v>10</v>
      </c>
      <c r="H5" s="2" t="n">
        <v>5.2</v>
      </c>
      <c r="I5" s="2" t="n">
        <f aca="false">H5*10/9.2</f>
        <v>5.65217391304348</v>
      </c>
      <c r="J5" s="2" t="n">
        <v>8.5</v>
      </c>
    </row>
    <row r="6" customFormat="false" ht="12.75" hidden="false" customHeight="false" outlineLevel="0" collapsed="false">
      <c r="A6" s="3" t="s">
        <v>15</v>
      </c>
      <c r="B6" s="0" t="s">
        <v>11</v>
      </c>
      <c r="C6" s="2" t="n">
        <v>10</v>
      </c>
      <c r="D6" s="2" t="n">
        <v>10</v>
      </c>
      <c r="E6" s="2" t="n">
        <v>10</v>
      </c>
      <c r="F6" s="2" t="n">
        <f aca="false">'Projetos e seminários'!E$6</f>
        <v>8</v>
      </c>
      <c r="G6" s="2" t="n">
        <f aca="false">'Projetos e seminários'!F$6</f>
        <v>10</v>
      </c>
      <c r="H6" s="4" t="n">
        <v>8</v>
      </c>
      <c r="I6" s="4" t="n">
        <v>8</v>
      </c>
      <c r="J6" s="2" t="n">
        <f aca="false">ROUNDUP(I6*0.3+G6*0.35+F6*0.15+E6*0.1+D6*0.06+C6*0.04,1)</f>
        <v>9.1</v>
      </c>
    </row>
    <row r="7" customFormat="false" ht="12.75" hidden="false" customHeight="false" outlineLevel="0" collapsed="false">
      <c r="A7" s="0" t="s">
        <v>16</v>
      </c>
      <c r="B7" s="0" t="s">
        <v>17</v>
      </c>
      <c r="C7" s="2" t="n">
        <v>10</v>
      </c>
      <c r="D7" s="2" t="n">
        <v>10</v>
      </c>
      <c r="E7" s="2" t="n">
        <v>10</v>
      </c>
      <c r="F7" s="2" t="n">
        <f aca="false">'Projetos e seminários'!E$3</f>
        <v>9</v>
      </c>
      <c r="G7" s="2" t="n">
        <f aca="false">'Projetos e seminários'!F$3</f>
        <v>10</v>
      </c>
      <c r="H7" s="2" t="n">
        <v>7.2</v>
      </c>
      <c r="I7" s="2" t="n">
        <f aca="false">H7*10/9.2</f>
        <v>7.82608695652174</v>
      </c>
      <c r="J7" s="2" t="n">
        <f aca="false">ROUNDUP(I7*0.3+G7*0.35+F7*0.15+E7*0.1+D7*0.06+C7*0.04,1)</f>
        <v>9.2</v>
      </c>
    </row>
    <row r="8" customFormat="false" ht="12.75" hidden="false" customHeight="false" outlineLevel="0" collapsed="false">
      <c r="A8" s="3" t="s">
        <v>18</v>
      </c>
      <c r="B8" s="0" t="s">
        <v>11</v>
      </c>
      <c r="C8" s="2" t="n">
        <v>10</v>
      </c>
      <c r="D8" s="2" t="n">
        <v>10</v>
      </c>
      <c r="E8" s="2" t="n">
        <v>10</v>
      </c>
      <c r="F8" s="2" t="n">
        <f aca="false">'Projetos e seminários'!E$5</f>
        <v>9</v>
      </c>
      <c r="G8" s="2" t="n">
        <f aca="false">'Projetos e seminários'!F$5</f>
        <v>9</v>
      </c>
      <c r="H8" s="2" t="n">
        <v>7.7</v>
      </c>
      <c r="I8" s="2" t="n">
        <f aca="false">H8*10/9.2</f>
        <v>8.36956521739131</v>
      </c>
      <c r="J8" s="2" t="n">
        <f aca="false">ROUNDUP(I8*0.3+G8*0.35+F8*0.15+E8*0.1+D8*0.06+C8*0.04,1)</f>
        <v>9.1</v>
      </c>
    </row>
    <row r="9" customFormat="false" ht="12.75" hidden="false" customHeight="false" outlineLevel="0" collapsed="false">
      <c r="A9" s="3" t="s">
        <v>19</v>
      </c>
      <c r="B9" s="0" t="s">
        <v>17</v>
      </c>
      <c r="C9" s="2" t="n">
        <v>10</v>
      </c>
      <c r="D9" s="2" t="n">
        <v>10</v>
      </c>
      <c r="E9" s="2" t="n">
        <v>10</v>
      </c>
      <c r="F9" s="2" t="n">
        <f aca="false">'Projetos e seminários'!E$7</f>
        <v>9.5</v>
      </c>
      <c r="G9" s="2" t="n">
        <f aca="false">'Projetos e seminários'!F$7</f>
        <v>10</v>
      </c>
      <c r="H9" s="2" t="n">
        <v>9.2</v>
      </c>
      <c r="I9" s="2" t="n">
        <f aca="false">H9*10/9.2</f>
        <v>10</v>
      </c>
      <c r="J9" s="2" t="n">
        <f aca="false">ROUNDUP(I9*0.3+G9*0.35+F9*0.15+E9*0.1+D9*0.06+C9*0.04,1)</f>
        <v>10</v>
      </c>
    </row>
    <row r="10" customFormat="false" ht="12.75" hidden="false" customHeight="false" outlineLevel="0" collapsed="false">
      <c r="A10" s="0" t="s">
        <v>20</v>
      </c>
      <c r="B10" s="0" t="s">
        <v>11</v>
      </c>
      <c r="C10" s="2" t="n">
        <v>10</v>
      </c>
      <c r="D10" s="2" t="n">
        <v>10</v>
      </c>
      <c r="E10" s="2" t="n">
        <v>10</v>
      </c>
      <c r="F10" s="2" t="n">
        <f aca="false">'Projetos e seminários'!E$6</f>
        <v>8</v>
      </c>
      <c r="G10" s="2" t="n">
        <f aca="false">'Projetos e seminários'!F$6</f>
        <v>10</v>
      </c>
      <c r="H10" s="2" t="n">
        <v>5.3</v>
      </c>
      <c r="I10" s="2" t="n">
        <f aca="false">H10*10/9.2</f>
        <v>5.76086956521739</v>
      </c>
      <c r="J10" s="2" t="n">
        <f aca="false">ROUNDUP(I10*0.3+G10*0.35+F10*0.15+E10*0.1+D10*0.06+C10*0.04,1)</f>
        <v>8.5</v>
      </c>
    </row>
    <row r="11" customFormat="false" ht="12.75" hidden="false" customHeight="false" outlineLevel="0" collapsed="false">
      <c r="A11" s="0" t="s">
        <v>21</v>
      </c>
      <c r="B11" s="0" t="s">
        <v>11</v>
      </c>
      <c r="C11" s="2" t="n">
        <v>10</v>
      </c>
      <c r="D11" s="2" t="n">
        <v>10</v>
      </c>
      <c r="E11" s="2" t="n">
        <v>9</v>
      </c>
      <c r="F11" s="2" t="n">
        <f aca="false">'Projetos e seminários'!E$4</f>
        <v>8.5</v>
      </c>
      <c r="G11" s="2" t="n">
        <f aca="false">'Projetos e seminários'!F$4</f>
        <v>9</v>
      </c>
      <c r="H11" s="2" t="n">
        <v>8.7</v>
      </c>
      <c r="I11" s="2" t="n">
        <f aca="false">H11*10/9.2</f>
        <v>9.45652173913044</v>
      </c>
      <c r="J11" s="2" t="n">
        <f aca="false">ROUNDUP(I11*0.3+G11*0.35+F11*0.15+E11*0.1+D11*0.06+C11*0.04,1)</f>
        <v>9.2</v>
      </c>
    </row>
    <row r="12" customFormat="false" ht="12.75" hidden="false" customHeight="false" outlineLevel="0" collapsed="false">
      <c r="A12" s="3" t="s">
        <v>22</v>
      </c>
      <c r="B12" s="0" t="s">
        <v>11</v>
      </c>
      <c r="C12" s="2" t="n">
        <v>10</v>
      </c>
      <c r="D12" s="2" t="n">
        <v>10</v>
      </c>
      <c r="E12" s="2" t="n">
        <v>10</v>
      </c>
      <c r="F12" s="2" t="n">
        <f aca="false">'Projetos e seminários'!E$6</f>
        <v>8</v>
      </c>
      <c r="G12" s="2" t="n">
        <f aca="false">'Projetos e seminários'!F$6</f>
        <v>10</v>
      </c>
      <c r="H12" s="2" t="n">
        <v>3.8</v>
      </c>
      <c r="I12" s="2" t="n">
        <f aca="false">H12*10/9.2</f>
        <v>4.1304347826087</v>
      </c>
      <c r="J12" s="2" t="n">
        <f aca="false">ROUNDUP(I12*0.3+G12*0.35+F12*0.15+E12*0.1+D12*0.06+C12*0.04,1)</f>
        <v>8</v>
      </c>
    </row>
    <row r="13" customFormat="false" ht="12.75" hidden="false" customHeight="false" outlineLevel="0" collapsed="false">
      <c r="A13" s="3" t="s">
        <v>23</v>
      </c>
      <c r="B13" s="0" t="s">
        <v>17</v>
      </c>
      <c r="C13" s="2" t="n">
        <v>10</v>
      </c>
      <c r="D13" s="2" t="n">
        <v>10</v>
      </c>
      <c r="E13" s="2" t="n">
        <v>10</v>
      </c>
      <c r="F13" s="2" t="n">
        <f aca="false">'Projetos e seminários'!E$7</f>
        <v>9.5</v>
      </c>
      <c r="G13" s="2" t="n">
        <f aca="false">'Projetos e seminários'!F$7</f>
        <v>10</v>
      </c>
      <c r="H13" s="2" t="n">
        <v>7</v>
      </c>
      <c r="I13" s="2" t="n">
        <f aca="false">H13*10/9.2</f>
        <v>7.60869565217391</v>
      </c>
      <c r="J13" s="2" t="n">
        <f aca="false">ROUNDUP(I13*0.3+G13*0.35+F13*0.15+E13*0.1+D13*0.06+C13*0.04,1)</f>
        <v>9.3</v>
      </c>
    </row>
    <row r="14" customFormat="false" ht="12.75" hidden="false" customHeight="false" outlineLevel="0" collapsed="false">
      <c r="A14" s="0" t="s">
        <v>24</v>
      </c>
      <c r="B14" s="0" t="s">
        <v>11</v>
      </c>
      <c r="C14" s="2" t="n">
        <v>10</v>
      </c>
      <c r="D14" s="2" t="n">
        <v>10</v>
      </c>
      <c r="E14" s="2" t="n">
        <v>10</v>
      </c>
      <c r="F14" s="2" t="n">
        <f aca="false">'Projetos e seminários'!E$4</f>
        <v>8.5</v>
      </c>
      <c r="G14" s="2" t="n">
        <f aca="false">'Projetos e seminários'!F$4</f>
        <v>9</v>
      </c>
      <c r="H14" s="2" t="n">
        <v>8</v>
      </c>
      <c r="I14" s="2" t="n">
        <f aca="false">H14*10/9.2</f>
        <v>8.69565217391305</v>
      </c>
      <c r="J14" s="2" t="n">
        <f aca="false">ROUNDUP(I14*0.3+G14*0.35+F14*0.15+E14*0.1+D14*0.06+C14*0.04,1)</f>
        <v>9.1</v>
      </c>
    </row>
    <row r="15" customFormat="false" ht="12.75" hidden="false" customHeight="false" outlineLevel="0" collapsed="false">
      <c r="A15" s="3" t="s">
        <v>25</v>
      </c>
      <c r="B15" s="0" t="s">
        <v>11</v>
      </c>
      <c r="C15" s="2" t="n">
        <v>10</v>
      </c>
      <c r="D15" s="2" t="n">
        <v>0</v>
      </c>
      <c r="E15" s="2" t="n">
        <v>9</v>
      </c>
      <c r="F15" s="2" t="n">
        <f aca="false">'Projetos e seminários'!E$7</f>
        <v>9.5</v>
      </c>
      <c r="G15" s="2" t="n">
        <f aca="false">'Projetos e seminários'!F$7</f>
        <v>10</v>
      </c>
      <c r="H15" s="2" t="n">
        <v>3.5</v>
      </c>
      <c r="I15" s="2" t="n">
        <f aca="false">H15*10/9.2</f>
        <v>3.80434782608696</v>
      </c>
      <c r="J15" s="2" t="n">
        <f aca="false">ROUNDUP(I15*0.3+G15*0.35+F15*0.15+E15*0.1+D15*0.06+C15*0.04,1)</f>
        <v>7.4</v>
      </c>
    </row>
    <row r="16" customFormat="false" ht="12.75" hidden="false" customHeight="false" outlineLevel="0" collapsed="false">
      <c r="A16" s="0" t="s">
        <v>26</v>
      </c>
      <c r="B16" s="0" t="s">
        <v>11</v>
      </c>
      <c r="C16" s="2" t="n">
        <v>10</v>
      </c>
      <c r="D16" s="2" t="n">
        <v>10</v>
      </c>
      <c r="E16" s="2" t="n">
        <v>9</v>
      </c>
      <c r="F16" s="2" t="n">
        <f aca="false">'Projetos e seminários'!E$2</f>
        <v>9</v>
      </c>
      <c r="G16" s="2" t="n">
        <f aca="false">'Projetos e seminários'!F$2</f>
        <v>10</v>
      </c>
      <c r="H16" s="2" t="n">
        <v>8</v>
      </c>
      <c r="I16" s="2" t="n">
        <f aca="false">H16*10/9.2</f>
        <v>8.69565217391305</v>
      </c>
      <c r="J16" s="2" t="n">
        <f aca="false">ROUNDUP(I16*0.3+G16*0.35+F16*0.15+E16*0.1+D16*0.06+C16*0.04,1)</f>
        <v>9.4</v>
      </c>
    </row>
    <row r="17" customFormat="false" ht="12.75" hidden="false" customHeight="false" outlineLevel="0" collapsed="false">
      <c r="A17" s="0" t="s">
        <v>27</v>
      </c>
      <c r="B17" s="0" t="s">
        <v>17</v>
      </c>
      <c r="C17" s="2" t="n">
        <v>10</v>
      </c>
      <c r="D17" s="2" t="n">
        <v>10</v>
      </c>
      <c r="E17" s="2" t="n">
        <v>10</v>
      </c>
      <c r="F17" s="2" t="n">
        <f aca="false">'Projetos e seminários'!E$3</f>
        <v>9</v>
      </c>
      <c r="G17" s="2" t="n">
        <f aca="false">'Projetos e seminários'!F$3</f>
        <v>10</v>
      </c>
      <c r="H17" s="2" t="n">
        <v>6.2</v>
      </c>
      <c r="I17" s="2" t="n">
        <f aca="false">H17*10/9.2</f>
        <v>6.73913043478261</v>
      </c>
      <c r="J17" s="2" t="n">
        <v>9</v>
      </c>
    </row>
    <row r="18" customFormat="false" ht="12.75" hidden="false" customHeight="false" outlineLevel="0" collapsed="false">
      <c r="A18" s="3" t="s">
        <v>28</v>
      </c>
      <c r="B18" s="0" t="s">
        <v>11</v>
      </c>
      <c r="C18" s="2" t="n">
        <v>10</v>
      </c>
      <c r="D18" s="2" t="n">
        <v>10</v>
      </c>
      <c r="E18" s="2" t="n">
        <v>10</v>
      </c>
      <c r="F18" s="2" t="n">
        <f aca="false">'Projetos e seminários'!E$6</f>
        <v>8</v>
      </c>
      <c r="G18" s="2" t="n">
        <f aca="false">'Projetos e seminários'!F$6</f>
        <v>10</v>
      </c>
      <c r="H18" s="2" t="n">
        <v>6.7</v>
      </c>
      <c r="I18" s="2" t="n">
        <f aca="false">H18*10/9.2</f>
        <v>7.28260869565218</v>
      </c>
      <c r="J18" s="2" t="n">
        <v>9</v>
      </c>
    </row>
    <row r="19" customFormat="false" ht="12.75" hidden="false" customHeight="false" outlineLevel="0" collapsed="false">
      <c r="A19" s="0" t="s">
        <v>29</v>
      </c>
      <c r="B19" s="0" t="s">
        <v>11</v>
      </c>
      <c r="C19" s="2" t="n">
        <v>10</v>
      </c>
      <c r="D19" s="2" t="n">
        <v>10</v>
      </c>
      <c r="E19" s="2" t="n">
        <v>10</v>
      </c>
      <c r="F19" s="2" t="n">
        <f aca="false">'Projetos e seminários'!E$3</f>
        <v>9</v>
      </c>
      <c r="G19" s="2" t="n">
        <f aca="false">'Projetos e seminários'!F$3</f>
        <v>10</v>
      </c>
      <c r="H19" s="2" t="n">
        <v>4.8</v>
      </c>
      <c r="I19" s="2" t="n">
        <f aca="false">H19*10/9.2</f>
        <v>5.21739130434783</v>
      </c>
      <c r="J19" s="2" t="n">
        <f aca="false">ROUNDUP(I19*0.3+G19*0.35+F19*0.15+E19*0.1+D19*0.06+C19*0.04,1)</f>
        <v>8.5</v>
      </c>
    </row>
    <row r="20" customFormat="false" ht="12.75" hidden="false" customHeight="false" outlineLevel="0" collapsed="false">
      <c r="A20" s="0" t="s">
        <v>30</v>
      </c>
      <c r="B20" s="0" t="s">
        <v>11</v>
      </c>
      <c r="C20" s="2" t="n">
        <v>10</v>
      </c>
      <c r="D20" s="2" t="n">
        <v>10</v>
      </c>
      <c r="E20" s="2" t="n">
        <v>9</v>
      </c>
      <c r="F20" s="2" t="n">
        <f aca="false">'Projetos e seminários'!E$2</f>
        <v>9</v>
      </c>
      <c r="G20" s="2" t="n">
        <f aca="false">'Projetos e seminários'!F$2</f>
        <v>10</v>
      </c>
      <c r="H20" s="2" t="n">
        <v>4.7</v>
      </c>
      <c r="I20" s="2" t="n">
        <f aca="false">H20*10/9.2</f>
        <v>5.10869565217391</v>
      </c>
      <c r="J20" s="2" t="n">
        <f aca="false">ROUNDUP(I20*0.3+G20*0.35+F20*0.15+E20*0.1+D20*0.06+C20*0.04,1)</f>
        <v>8.3</v>
      </c>
    </row>
    <row r="21" customFormat="false" ht="12.75" hidden="false" customHeight="false" outlineLevel="0" collapsed="false">
      <c r="A21" s="0" t="s">
        <v>31</v>
      </c>
      <c r="B21" s="0" t="s">
        <v>11</v>
      </c>
      <c r="C21" s="2" t="n">
        <v>10</v>
      </c>
      <c r="D21" s="2" t="n">
        <v>10</v>
      </c>
      <c r="E21" s="2" t="n">
        <v>10</v>
      </c>
      <c r="F21" s="2" t="n">
        <f aca="false">'Projetos e seminários'!E$5</f>
        <v>9</v>
      </c>
      <c r="G21" s="2" t="n">
        <f aca="false">'Projetos e seminários'!F$5</f>
        <v>9</v>
      </c>
      <c r="H21" s="2" t="n">
        <v>7.5</v>
      </c>
      <c r="I21" s="2" t="n">
        <f aca="false">H21*10/9.2</f>
        <v>8.15217391304348</v>
      </c>
      <c r="J21" s="2" t="n">
        <f aca="false">ROUNDUP(I21*0.3+G21*0.35+F21*0.15+E21*0.1+D21*0.06+C21*0.04,1)</f>
        <v>9</v>
      </c>
    </row>
    <row r="22" customFormat="false" ht="12.75" hidden="false" customHeight="false" outlineLevel="0" collapsed="false">
      <c r="A22" s="3" t="s">
        <v>32</v>
      </c>
      <c r="B22" s="0" t="s">
        <v>11</v>
      </c>
      <c r="C22" s="2" t="n">
        <v>10</v>
      </c>
      <c r="D22" s="2" t="n">
        <v>0</v>
      </c>
      <c r="E22" s="2" t="n">
        <v>9</v>
      </c>
      <c r="F22" s="2" t="n">
        <f aca="false">'Projetos e seminários'!E$7</f>
        <v>9.5</v>
      </c>
      <c r="G22" s="2" t="n">
        <f aca="false">'Projetos e seminários'!F$7</f>
        <v>10</v>
      </c>
      <c r="H22" s="2" t="n">
        <v>5</v>
      </c>
      <c r="I22" s="2" t="n">
        <f aca="false">H22*10/9.2</f>
        <v>5.43478260869565</v>
      </c>
      <c r="J22" s="2" t="n">
        <v>8</v>
      </c>
    </row>
    <row r="23" customFormat="false" ht="12.75" hidden="false" customHeight="false" outlineLevel="0" collapsed="false">
      <c r="A23" s="0" t="s">
        <v>33</v>
      </c>
      <c r="B23" s="0" t="s">
        <v>11</v>
      </c>
      <c r="C23" s="2" t="n">
        <v>10</v>
      </c>
      <c r="D23" s="2" t="n">
        <v>10</v>
      </c>
      <c r="E23" s="2" t="n">
        <v>10</v>
      </c>
      <c r="F23" s="2" t="n">
        <f aca="false">'Projetos e seminários'!E$4</f>
        <v>8.5</v>
      </c>
      <c r="G23" s="2" t="n">
        <f aca="false">'Projetos e seminários'!F$4</f>
        <v>9</v>
      </c>
      <c r="H23" s="2" t="n">
        <v>6</v>
      </c>
      <c r="I23" s="2" t="n">
        <f aca="false">H23*10/9.2</f>
        <v>6.52173913043478</v>
      </c>
      <c r="J23" s="2" t="n">
        <v>8.5</v>
      </c>
    </row>
    <row r="24" customFormat="false" ht="12.75" hidden="false" customHeight="false" outlineLevel="0" collapsed="false">
      <c r="A24" s="0" t="s">
        <v>34</v>
      </c>
      <c r="B24" s="0" t="s">
        <v>11</v>
      </c>
      <c r="C24" s="2" t="n">
        <v>10</v>
      </c>
      <c r="D24" s="2" t="n">
        <v>10</v>
      </c>
      <c r="E24" s="2" t="n">
        <v>9</v>
      </c>
      <c r="F24" s="2" t="n">
        <f aca="false">'Projetos e seminários'!E$4</f>
        <v>8.5</v>
      </c>
      <c r="G24" s="2" t="n">
        <f aca="false">'Projetos e seminários'!F$4</f>
        <v>9</v>
      </c>
      <c r="H24" s="2" t="n">
        <v>9.2</v>
      </c>
      <c r="I24" s="2" t="n">
        <f aca="false">H24*10/9.2</f>
        <v>10</v>
      </c>
      <c r="J24" s="2" t="n">
        <v>9.5</v>
      </c>
    </row>
    <row r="25" customFormat="false" ht="12.75" hidden="false" customHeight="false" outlineLevel="0" collapsed="false">
      <c r="A25" s="5" t="s">
        <v>35</v>
      </c>
      <c r="B25" s="0" t="s">
        <v>17</v>
      </c>
      <c r="C25" s="2" t="n">
        <v>10</v>
      </c>
      <c r="D25" s="2" t="n">
        <v>10</v>
      </c>
      <c r="E25" s="2" t="n">
        <v>10</v>
      </c>
      <c r="F25" s="6"/>
      <c r="G25" s="6"/>
      <c r="H25" s="2" t="n">
        <v>4.3</v>
      </c>
      <c r="I25" s="2" t="n">
        <f aca="false">H25*10/9.2</f>
        <v>4.67391304347826</v>
      </c>
      <c r="J25" s="6"/>
    </row>
    <row r="26" customFormat="false" ht="12.75" hidden="false" customHeight="false" outlineLevel="0" collapsed="false">
      <c r="A26" s="0" t="s">
        <v>36</v>
      </c>
      <c r="B26" s="0" t="s">
        <v>11</v>
      </c>
      <c r="C26" s="2" t="n">
        <v>10</v>
      </c>
      <c r="D26" s="2" t="n">
        <v>10</v>
      </c>
      <c r="E26" s="2" t="n">
        <v>9</v>
      </c>
      <c r="F26" s="2" t="n">
        <f aca="false">'Projetos e seminários'!E$2</f>
        <v>9</v>
      </c>
      <c r="G26" s="2" t="n">
        <f aca="false">'Projetos e seminários'!F$2</f>
        <v>10</v>
      </c>
      <c r="H26" s="2" t="n">
        <v>6.5</v>
      </c>
      <c r="I26" s="2" t="n">
        <f aca="false">H26*10/9.2</f>
        <v>7.06521739130435</v>
      </c>
      <c r="J26" s="2" t="n">
        <v>9</v>
      </c>
    </row>
    <row r="27" customFormat="false" ht="12.75" hidden="false" customHeight="false" outlineLevel="0" collapsed="false">
      <c r="A27" s="0" t="s">
        <v>37</v>
      </c>
      <c r="B27" s="0" t="s">
        <v>11</v>
      </c>
      <c r="C27" s="2" t="n">
        <v>10</v>
      </c>
      <c r="D27" s="2" t="n">
        <v>10</v>
      </c>
      <c r="E27" s="2" t="n">
        <v>10</v>
      </c>
      <c r="F27" s="2" t="n">
        <f aca="false">'Projetos e seminários'!E$6</f>
        <v>8</v>
      </c>
      <c r="G27" s="2" t="n">
        <f aca="false">'Projetos e seminários'!F$6</f>
        <v>10</v>
      </c>
      <c r="H27" s="2" t="n">
        <v>7</v>
      </c>
      <c r="I27" s="2" t="n">
        <f aca="false">H27*10/9.2</f>
        <v>7.60869565217391</v>
      </c>
      <c r="J27" s="2" t="n">
        <f aca="false">ROUNDUP(I27*0.3+G27*0.35+F27*0.15+E27*0.1+D27*0.06+C27*0.04,1)</f>
        <v>9</v>
      </c>
    </row>
    <row r="29" customFormat="false" ht="12.75" hidden="false" customHeight="false" outlineLevel="0" collapsed="false">
      <c r="B29" s="0" t="s">
        <v>38</v>
      </c>
      <c r="C29" s="2" t="n">
        <f aca="false">AVERAGE(C2:C27)</f>
        <v>10</v>
      </c>
      <c r="D29" s="2" t="n">
        <f aca="false">AVERAGE(D2:D27)</f>
        <v>9.23076923076923</v>
      </c>
      <c r="E29" s="2" t="n">
        <f aca="false">AVERAGE(E2:E27)</f>
        <v>9.65384615384615</v>
      </c>
      <c r="F29" s="2" t="n">
        <f aca="false">AVERAGE(F2:F27)</f>
        <v>8.74</v>
      </c>
      <c r="G29" s="2" t="n">
        <f aca="false">AVERAGE(G2:G27)</f>
        <v>9.72</v>
      </c>
      <c r="H29" s="2" t="n">
        <f aca="false">AVERAGE(H2:H27)</f>
        <v>6.49230769230769</v>
      </c>
      <c r="I29" s="2" t="n">
        <f aca="false">AVERAGE(I2:I27)</f>
        <v>7.03010033444816</v>
      </c>
      <c r="J29" s="2" t="n">
        <f aca="false">AVERAGE(J2:J27)</f>
        <v>8.84</v>
      </c>
    </row>
    <row r="30" customFormat="false" ht="12.75" hidden="false" customHeight="false" outlineLevel="0" collapsed="false">
      <c r="C30" s="7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C33" s="7"/>
    </row>
    <row r="34" customFormat="false" ht="12.75" hidden="false" customHeight="false" outlineLevel="0" collapsed="false">
      <c r="C34" s="7"/>
    </row>
    <row r="35" customFormat="false" ht="12.75" hidden="false" customHeight="false" outlineLevel="0" collapsed="false">
      <c r="C35" s="7"/>
    </row>
    <row r="36" customFormat="false" ht="12.75" hidden="false" customHeight="false" outlineLevel="0" collapsed="false">
      <c r="C3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5.56"/>
    <col collapsed="false" customWidth="true" hidden="false" outlineLevel="0" max="3" min="3" style="0" width="23.41"/>
    <col collapsed="false" customWidth="true" hidden="false" outlineLevel="0" max="4" min="4" style="0" width="18.14"/>
    <col collapsed="false" customWidth="true" hidden="false" outlineLevel="0" max="5" min="5" style="0" width="13.56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0" t="s">
        <v>39</v>
      </c>
      <c r="B1" s="0" t="s">
        <v>40</v>
      </c>
      <c r="C1" s="0" t="s">
        <v>5</v>
      </c>
      <c r="D1" s="0" t="s">
        <v>6</v>
      </c>
      <c r="E1" s="0" t="s">
        <v>41</v>
      </c>
      <c r="F1" s="0" t="s">
        <v>42</v>
      </c>
    </row>
    <row r="2" customFormat="false" ht="12.75" hidden="false" customHeight="false" outlineLevel="0" collapsed="false">
      <c r="A2" s="0" t="s">
        <v>43</v>
      </c>
      <c r="B2" s="0" t="n">
        <v>6</v>
      </c>
      <c r="C2" s="0" t="s">
        <v>44</v>
      </c>
      <c r="D2" s="0" t="s">
        <v>45</v>
      </c>
      <c r="E2" s="0" t="n">
        <v>9</v>
      </c>
      <c r="F2" s="3" t="n">
        <v>10</v>
      </c>
    </row>
    <row r="3" customFormat="false" ht="12.75" hidden="false" customHeight="false" outlineLevel="0" collapsed="false">
      <c r="A3" s="0" t="s">
        <v>46</v>
      </c>
      <c r="B3" s="0" t="n">
        <v>3</v>
      </c>
      <c r="C3" s="0" t="s">
        <v>47</v>
      </c>
      <c r="D3" s="0" t="s">
        <v>48</v>
      </c>
      <c r="E3" s="0" t="n">
        <v>9</v>
      </c>
      <c r="F3" s="3" t="n">
        <v>10</v>
      </c>
    </row>
    <row r="4" customFormat="false" ht="12.75" hidden="false" customHeight="false" outlineLevel="0" collapsed="false">
      <c r="A4" s="0" t="s">
        <v>49</v>
      </c>
      <c r="B4" s="0" t="n">
        <v>5</v>
      </c>
      <c r="C4" s="0" t="s">
        <v>50</v>
      </c>
      <c r="D4" s="0" t="s">
        <v>51</v>
      </c>
      <c r="E4" s="0" t="n">
        <v>8.5</v>
      </c>
      <c r="F4" s="3" t="n">
        <v>9</v>
      </c>
    </row>
    <row r="5" customFormat="false" ht="12.75" hidden="false" customHeight="false" outlineLevel="0" collapsed="false">
      <c r="A5" s="0" t="s">
        <v>52</v>
      </c>
      <c r="B5" s="0" t="n">
        <v>2</v>
      </c>
      <c r="C5" s="0" t="s">
        <v>53</v>
      </c>
      <c r="D5" s="0" t="s">
        <v>54</v>
      </c>
      <c r="E5" s="0" t="n">
        <v>9</v>
      </c>
      <c r="F5" s="3" t="n">
        <v>9</v>
      </c>
    </row>
    <row r="6" customFormat="false" ht="12.75" hidden="false" customHeight="false" outlineLevel="0" collapsed="false">
      <c r="A6" s="8" t="s">
        <v>55</v>
      </c>
      <c r="B6" s="8" t="n">
        <v>5</v>
      </c>
      <c r="C6" s="0" t="s">
        <v>56</v>
      </c>
      <c r="D6" s="0" t="s">
        <v>57</v>
      </c>
      <c r="E6" s="0" t="n">
        <v>8</v>
      </c>
      <c r="F6" s="3" t="n">
        <v>10</v>
      </c>
    </row>
    <row r="7" customFormat="false" ht="12.75" hidden="false" customHeight="false" outlineLevel="0" collapsed="false">
      <c r="A7" s="0" t="s">
        <v>58</v>
      </c>
      <c r="B7" s="8" t="n">
        <v>4</v>
      </c>
      <c r="C7" s="0" t="s">
        <v>59</v>
      </c>
      <c r="D7" s="0" t="s">
        <v>60</v>
      </c>
      <c r="E7" s="0" t="n">
        <v>9.5</v>
      </c>
      <c r="F7" s="3" t="n">
        <v>10</v>
      </c>
    </row>
    <row r="8" customFormat="false" ht="12.75" hidden="false" customHeight="false" outlineLevel="0" collapsed="false">
      <c r="F8" s="3"/>
    </row>
    <row r="17" customFormat="false" ht="16.5" hidden="false" customHeight="false" outlineLevel="0" collapsed="false">
      <c r="C17" s="9"/>
    </row>
    <row r="18" customFormat="false" ht="16.5" hidden="false" customHeight="false" outlineLevel="0" collapsed="false">
      <c r="C18" s="9"/>
    </row>
    <row r="19" customFormat="false" ht="16.5" hidden="false" customHeight="false" outlineLevel="0" collapsed="false">
      <c r="C19" s="9"/>
    </row>
    <row r="20" customFormat="false" ht="16.5" hidden="false" customHeight="false" outlineLevel="0" collapsed="false">
      <c r="C2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3:03:49Z</dcterms:created>
  <dc:creator>glr</dc:creator>
  <dc:description/>
  <dc:language>en-US</dc:language>
  <cp:lastModifiedBy>glr</cp:lastModifiedBy>
  <dcterms:modified xsi:type="dcterms:W3CDTF">2004-09-17T11:39:36Z</dcterms:modified>
  <cp:revision>0</cp:revision>
  <dc:subject/>
  <dc:title/>
</cp:coreProperties>
</file>