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Miniprova sobre converg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2a questao da 2a Miniprova -&gt; conflito homem/máquina/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1</xdr:colOff>
                <xdr:row>4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1a questão da 2a miniprova -&gt; Política e 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Trabalho sobre Dependencia e v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Atividade em sala sobre "7 tecnologias que eu queria 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Trabalho sobre Software Liv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84</xdr:colOff>
                <xdr:row>4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Uma solução para Universalização do acesso à tecnologia
(CANCEL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Média das notas dos trabalhos:
-&gt; Estudo de Caso da Microsiga
-&gt; Soluções para o software brasileiro
(Ver planilha anexada)
(Peso 2, equivalente a 2 not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3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Prova de conceitos
(Peso 2, devido à nota cancel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2</xdr:rowOff>
              </xdr:from>
              <xdr:to>
                <xdr:col>13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accf2:
</t>
        </r>
        <r>
          <rPr>
            <sz val="8"/>
            <color rgb="FF000000"/>
            <rFont val="Tahoma"/>
            <family val="0"/>
          </rPr>
          <t xml:space="preserve">AINDA ESTÁ SENDO CORRIGIDO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90">
  <si>
    <t xml:space="preserve">Nome</t>
  </si>
  <si>
    <t xml:space="preserve">Login</t>
  </si>
  <si>
    <t xml:space="preserve">Tema 1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s 8 e 9</t>
  </si>
  <si>
    <t xml:space="preserve">Tema 10</t>
  </si>
  <si>
    <t xml:space="preserve">Média</t>
  </si>
  <si>
    <t xml:space="preserve">Twiki</t>
  </si>
  <si>
    <t xml:space="preserve">Média Final</t>
  </si>
  <si>
    <t xml:space="preserve">Situação</t>
  </si>
  <si>
    <t xml:space="preserve">Adelmario Douglas Leite Cabral Junior</t>
  </si>
  <si>
    <t xml:space="preserve">adlcj</t>
  </si>
  <si>
    <t xml:space="preserve">x</t>
  </si>
  <si>
    <t xml:space="preserve">AP</t>
  </si>
  <si>
    <t xml:space="preserve">Adriano Jose Oliveira Gomes</t>
  </si>
  <si>
    <t xml:space="preserve">ajog</t>
  </si>
  <si>
    <t xml:space="preserve">Allan Rodrigo dos Santos Araujo</t>
  </si>
  <si>
    <t xml:space="preserve">arsa</t>
  </si>
  <si>
    <t xml:space="preserve">Ana Elizabeth Xavier Correia de Albuquerque</t>
  </si>
  <si>
    <t xml:space="preserve">aexca</t>
  </si>
  <si>
    <t xml:space="preserve">Andre Luiz Alves de Araujo</t>
  </si>
  <si>
    <t xml:space="preserve">alaa</t>
  </si>
  <si>
    <t xml:space="preserve">Arthur Umbelino Alves Rolim</t>
  </si>
  <si>
    <t xml:space="preserve">auar</t>
  </si>
  <si>
    <t xml:space="preserve">Assis Clemente da Silva Neto</t>
  </si>
  <si>
    <t xml:space="preserve">acsn</t>
  </si>
  <si>
    <t xml:space="preserve">Bengt Fernando Fernandes Karlsson</t>
  </si>
  <si>
    <t xml:space="preserve">bffk2</t>
  </si>
  <si>
    <t xml:space="preserve">Bruno Pereira da Encarnacao</t>
  </si>
  <si>
    <t xml:space="preserve">bpe</t>
  </si>
  <si>
    <t xml:space="preserve">Bruno Farache</t>
  </si>
  <si>
    <t xml:space="preserve">bf</t>
  </si>
  <si>
    <t xml:space="preserve">Carina Neiva Soares</t>
  </si>
  <si>
    <t xml:space="preserve">cns</t>
  </si>
  <si>
    <t xml:space="preserve">Carlos Eduardo Albuquerque da Cunha</t>
  </si>
  <si>
    <t xml:space="preserve">ceac</t>
  </si>
  <si>
    <t xml:space="preserve">Carlos Eduardo dos Santos Pereira Silva</t>
  </si>
  <si>
    <t xml:space="preserve">cesps</t>
  </si>
  <si>
    <t xml:space="preserve">Carolina Gelenske Alves Lima</t>
  </si>
  <si>
    <t xml:space="preserve">cgal</t>
  </si>
  <si>
    <t xml:space="preserve">Durval Augusto Lira Queiroz dos Santos</t>
  </si>
  <si>
    <t xml:space="preserve">dalqs</t>
  </si>
  <si>
    <t xml:space="preserve">Eduardo Carrazzone Cavalcanti</t>
  </si>
  <si>
    <t xml:space="preserve">ecc</t>
  </si>
  <si>
    <t xml:space="preserve">Emanoel Manasses Bernardo Xavier</t>
  </si>
  <si>
    <t xml:space="preserve">embx</t>
  </si>
  <si>
    <t xml:space="preserve">Everson Luis da Silva Melo</t>
  </si>
  <si>
    <t xml:space="preserve">elsm2</t>
  </si>
  <si>
    <t xml:space="preserve">Fabio Andre Leitao D'Amorim</t>
  </si>
  <si>
    <t xml:space="preserve">fald</t>
  </si>
  <si>
    <t xml:space="preserve">Farley Millano de Mendonca Fernandes</t>
  </si>
  <si>
    <t xml:space="preserve">fmmf</t>
  </si>
  <si>
    <t xml:space="preserve">Felipe Batista da Silva</t>
  </si>
  <si>
    <t xml:space="preserve">fbs</t>
  </si>
  <si>
    <t xml:space="preserve">REP</t>
  </si>
  <si>
    <t xml:space="preserve">Felipe Dantas de Souza Paiva</t>
  </si>
  <si>
    <t xml:space="preserve">fdsp</t>
  </si>
  <si>
    <t xml:space="preserve">Fernando Henrique Calheiros Lopes</t>
  </si>
  <si>
    <t xml:space="preserve">fhcl</t>
  </si>
  <si>
    <t xml:space="preserve">Fernando Leal Brayner</t>
  </si>
  <si>
    <t xml:space="preserve">flb</t>
  </si>
  <si>
    <t xml:space="preserve">Francisco de Assis de Lima Filho</t>
  </si>
  <si>
    <t xml:space="preserve">falf</t>
  </si>
  <si>
    <t xml:space="preserve">Francisco de Farias Dantas</t>
  </si>
  <si>
    <t xml:space="preserve">ffd</t>
  </si>
  <si>
    <t xml:space="preserve">Geraldo Fernandes da Silva Filho</t>
  </si>
  <si>
    <t xml:space="preserve">gfsf</t>
  </si>
  <si>
    <t xml:space="preserve">Gustavo Assumpcao Pinto de Oliveira</t>
  </si>
  <si>
    <t xml:space="preserve">gapo</t>
  </si>
  <si>
    <t xml:space="preserve">Gustavo Melo Gallindo</t>
  </si>
  <si>
    <t xml:space="preserve">gmg</t>
  </si>
  <si>
    <t xml:space="preserve">Heber de Melo da Cruz</t>
  </si>
  <si>
    <t xml:space="preserve">hmc</t>
  </si>
  <si>
    <t xml:space="preserve">Hermano Diogenes Ferreira Costa</t>
  </si>
  <si>
    <t xml:space="preserve">hdfc</t>
  </si>
  <si>
    <t xml:space="preserve">Jeane Mendes da Silva Santos</t>
  </si>
  <si>
    <t xml:space="preserve">jmss2</t>
  </si>
  <si>
    <t xml:space="preserve">Joabe Bezerra de Jesus Junior</t>
  </si>
  <si>
    <t xml:space="preserve">jbjj</t>
  </si>
  <si>
    <t xml:space="preserve">Joao Augusto de Britto Cavalcanti Alves</t>
  </si>
  <si>
    <t xml:space="preserve">jbca</t>
  </si>
  <si>
    <t xml:space="preserve">Jose Carlos de Moura Junior</t>
  </si>
  <si>
    <t xml:space="preserve">jcmj</t>
  </si>
  <si>
    <t xml:space="preserve">Lamberto Augusto de Oliveira Neto</t>
  </si>
  <si>
    <t xml:space="preserve">laon</t>
  </si>
  <si>
    <t xml:space="preserve">Laís Xavier</t>
  </si>
  <si>
    <t xml:space="preserve">lx</t>
  </si>
  <si>
    <t xml:space="preserve">Lauro Moura Maranhao Neto</t>
  </si>
  <si>
    <t xml:space="preserve">lmmn</t>
  </si>
  <si>
    <t xml:space="preserve">Leonardo Lira Rafael da Silva</t>
  </si>
  <si>
    <t xml:space="preserve">llrs</t>
  </si>
  <si>
    <t xml:space="preserve">Leonardo Monteiro Reinaldo</t>
  </si>
  <si>
    <t xml:space="preserve">lmr</t>
  </si>
  <si>
    <t xml:space="preserve">Livar Correia de O Cavalcanti Cunha</t>
  </si>
  <si>
    <t xml:space="preserve">lcocc</t>
  </si>
  <si>
    <t xml:space="preserve">Marcellus Antonius de Castro Tavares</t>
  </si>
  <si>
    <t xml:space="preserve">mact</t>
  </si>
  <si>
    <t xml:space="preserve">Marcelo Bezerra de Amorim</t>
  </si>
  <si>
    <t xml:space="preserve">mba3</t>
  </si>
  <si>
    <t xml:space="preserve">Marcio Portela Leandro</t>
  </si>
  <si>
    <t xml:space="preserve">mpl</t>
  </si>
  <si>
    <t xml:space="preserve">Marcos Tadeu de Andrade</t>
  </si>
  <si>
    <t xml:space="preserve">mta</t>
  </si>
  <si>
    <t xml:space="preserve">Millena de Andrade Almeida Gomes</t>
  </si>
  <si>
    <t xml:space="preserve">maag</t>
  </si>
  <si>
    <t xml:space="preserve">Nancy de Lyra Lino</t>
  </si>
  <si>
    <t xml:space="preserve">nll</t>
  </si>
  <si>
    <t xml:space="preserve">Pablo de Araujo Borges</t>
  </si>
  <si>
    <t xml:space="preserve">pab</t>
  </si>
  <si>
    <t xml:space="preserve">Paulo Martinelli Hemmlepp</t>
  </si>
  <si>
    <t xml:space="preserve">pmh</t>
  </si>
  <si>
    <t xml:space="preserve">Paulo Rocha Martins da Cunha</t>
  </si>
  <si>
    <t xml:space="preserve">prmc</t>
  </si>
  <si>
    <t xml:space="preserve">Pedro Lages de Menezes</t>
  </si>
  <si>
    <t xml:space="preserve">plm</t>
  </si>
  <si>
    <t xml:space="preserve">Pedro Montenegro Rodrigues</t>
  </si>
  <si>
    <t xml:space="preserve">pmr</t>
  </si>
  <si>
    <t xml:space="preserve">Rafael Oliveira Nobrega</t>
  </si>
  <si>
    <t xml:space="preserve">ron</t>
  </si>
  <si>
    <t xml:space="preserve">Renan Tavora Weber</t>
  </si>
  <si>
    <t xml:space="preserve">rtw</t>
  </si>
  <si>
    <t xml:space="preserve">Renato César Ferraz</t>
  </si>
  <si>
    <t xml:space="preserve">rcfmb</t>
  </si>
  <si>
    <t xml:space="preserve">Rene Araujo Alves</t>
  </si>
  <si>
    <t xml:space="preserve">raa2</t>
  </si>
  <si>
    <t xml:space="preserve">Rodrigo Umbelino Alves Rolim</t>
  </si>
  <si>
    <t xml:space="preserve">ruar</t>
  </si>
  <si>
    <t xml:space="preserve">Saulo Chalegre do Rego Barros</t>
  </si>
  <si>
    <t xml:space="preserve">scrb</t>
  </si>
  <si>
    <t xml:space="preserve">Sylvia Campos da Luz e Silva</t>
  </si>
  <si>
    <t xml:space="preserve">scls</t>
  </si>
  <si>
    <t xml:space="preserve">Thiago Alencar Maciel</t>
  </si>
  <si>
    <t xml:space="preserve">?</t>
  </si>
  <si>
    <t xml:space="preserve">Thierry da Silva Araujo</t>
  </si>
  <si>
    <t xml:space="preserve">tsa</t>
  </si>
  <si>
    <t xml:space="preserve">Ulliane Delfino de Albuquerque</t>
  </si>
  <si>
    <t xml:space="preserve">uda</t>
  </si>
  <si>
    <t xml:space="preserve">Vitor Torres Braga</t>
  </si>
  <si>
    <t xml:space="preserve">vtb</t>
  </si>
  <si>
    <t xml:space="preserve">Williams Thiago de Oliveira Azevedo</t>
  </si>
  <si>
    <t xml:space="preserve">wtoa</t>
  </si>
  <si>
    <t xml:space="preserve">Yuri Oliveira Lima</t>
  </si>
  <si>
    <t xml:space="preserve">yol</t>
  </si>
  <si>
    <t xml:space="preserve">Notas disciplina Informática e Sociedade</t>
  </si>
  <si>
    <t xml:space="preserve">Nota 1*</t>
  </si>
  <si>
    <t xml:space="preserve">Nota 2**</t>
  </si>
  <si>
    <t xml:space="preserve">média</t>
  </si>
  <si>
    <t xml:space="preserve">peso 3</t>
  </si>
  <si>
    <t xml:space="preserve">* Soluções para o software brasileiro</t>
  </si>
  <si>
    <t xml:space="preserve">Adelmário Douglas</t>
  </si>
  <si>
    <t xml:space="preserve">peso 2</t>
  </si>
  <si>
    <t xml:space="preserve">** O case da microsiga</t>
  </si>
  <si>
    <t xml:space="preserve">Adriano José Oliveira Gomes</t>
  </si>
  <si>
    <t xml:space="preserve">Allan Rodrigo dos Santos Araújo</t>
  </si>
  <si>
    <t xml:space="preserve">Ana Elizabeth Xavier C. Albuquerque</t>
  </si>
  <si>
    <t xml:space="preserve">André Luiz Alves de Araújo</t>
  </si>
  <si>
    <t xml:space="preserve">Bengt Fernando</t>
  </si>
  <si>
    <t xml:space="preserve">Bruno Pereira da Encarnação</t>
  </si>
  <si>
    <t xml:space="preserve">Carlos Cunha</t>
  </si>
  <si>
    <t xml:space="preserve">Carlos Eduardo</t>
  </si>
  <si>
    <t xml:space="preserve">Durval A. Lira Queiroz dos Santos</t>
  </si>
  <si>
    <t xml:space="preserve">Fábio D´Amorim</t>
  </si>
  <si>
    <t xml:space="preserve">Farley Millano</t>
  </si>
  <si>
    <t xml:space="preserve">Felipe Batista Silva</t>
  </si>
  <si>
    <t xml:space="preserve">Geraldo Fernandes</t>
  </si>
  <si>
    <t xml:space="preserve">Gustavo A. P. de Oliveira</t>
  </si>
  <si>
    <t xml:space="preserve">Hermano Diógenes Ferreira Costa</t>
  </si>
  <si>
    <t xml:space="preserve">Jeane Mendes</t>
  </si>
  <si>
    <t xml:space="preserve">Joabe Bezerra de Jesus Júnior</t>
  </si>
  <si>
    <t xml:space="preserve">João (jabca)</t>
  </si>
  <si>
    <t xml:space="preserve">José Carlos de Moura Júnior</t>
  </si>
  <si>
    <t xml:space="preserve">Lamberto A. Oliveira Neto</t>
  </si>
  <si>
    <t xml:space="preserve">Lauro Moura Maranhão Neto</t>
  </si>
  <si>
    <t xml:space="preserve">Livar Correia de O. C. Cunha</t>
  </si>
  <si>
    <t xml:space="preserve">Marcellus de Castro Tavares</t>
  </si>
  <si>
    <t xml:space="preserve">Millena de Andrade A. Gomes</t>
  </si>
  <si>
    <t xml:space="preserve">Pedro Lages</t>
  </si>
  <si>
    <t xml:space="preserve">Rafael Oliveira Nóbrega</t>
  </si>
  <si>
    <t xml:space="preserve">Renan Távora Weber</t>
  </si>
  <si>
    <t xml:space="preserve">Renato Ferraz Bezerra</t>
  </si>
  <si>
    <t xml:space="preserve">René Araújo Alves</t>
  </si>
  <si>
    <t xml:space="preserve">Sylvia Campos</t>
  </si>
  <si>
    <t xml:space="preserve">Thierry da Silva Araújo</t>
  </si>
  <si>
    <t xml:space="preserve">Ulliane Delfino</t>
  </si>
  <si>
    <t xml:space="preserve">Williams Thiago O. Azev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99"/>
    <col collapsed="false" customWidth="true" hidden="false" outlineLevel="0" max="7" min="3" style="1" width="9.14"/>
    <col collapsed="false" customWidth="true" hidden="false" outlineLevel="0" max="9" min="8" style="2" width="9.14"/>
    <col collapsed="false" customWidth="true" hidden="false" outlineLevel="0" max="10" min="10" style="1" width="13.41"/>
    <col collapsed="false" customWidth="true" hidden="false" outlineLevel="0" max="11" min="11" style="1" width="9.14"/>
    <col collapsed="false" customWidth="true" hidden="false" outlineLevel="0" max="12" min="12" style="3" width="9.14"/>
    <col collapsed="false" customWidth="true" hidden="false" outlineLevel="0" max="14" min="14" style="4" width="13.7"/>
  </cols>
  <sheetData>
    <row r="1" s="8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7" t="s">
        <v>13</v>
      </c>
      <c r="O1" s="5" t="s">
        <v>14</v>
      </c>
    </row>
    <row r="2" s="3" customFormat="true" ht="12.75" hidden="false" customHeight="false" outlineLevel="0" collapsed="false">
      <c r="A2" s="9" t="s">
        <v>15</v>
      </c>
      <c r="B2" s="9" t="s">
        <v>16</v>
      </c>
      <c r="C2" s="10" t="n">
        <v>0.9</v>
      </c>
      <c r="D2" s="10" t="n">
        <v>0.3</v>
      </c>
      <c r="E2" s="10" t="n">
        <v>0.8</v>
      </c>
      <c r="F2" s="11" t="n">
        <v>0.8</v>
      </c>
      <c r="G2" s="11" t="n">
        <v>0.7</v>
      </c>
      <c r="H2" s="10" t="n">
        <v>0.7</v>
      </c>
      <c r="I2" s="12" t="s">
        <v>17</v>
      </c>
      <c r="J2" s="10" t="n">
        <v>7.4</v>
      </c>
      <c r="K2" s="13" t="n">
        <v>0.8</v>
      </c>
      <c r="L2" s="14" t="n">
        <f aca="false">SUM(C2:H2,2*(J2/10),2*K2)</f>
        <v>7.28</v>
      </c>
      <c r="M2" s="10"/>
      <c r="N2" s="15" t="n">
        <f aca="false">SUM(L2,M2)</f>
        <v>7.28</v>
      </c>
      <c r="O2" s="16" t="s">
        <v>18</v>
      </c>
    </row>
    <row r="3" s="3" customFormat="true" ht="12.75" hidden="false" customHeight="false" outlineLevel="0" collapsed="false">
      <c r="A3" s="9" t="s">
        <v>19</v>
      </c>
      <c r="B3" s="9" t="s">
        <v>20</v>
      </c>
      <c r="C3" s="10" t="n">
        <v>0.4</v>
      </c>
      <c r="D3" s="10" t="n">
        <v>0.8</v>
      </c>
      <c r="E3" s="10" t="n">
        <v>0.3</v>
      </c>
      <c r="F3" s="11" t="n">
        <v>0.9</v>
      </c>
      <c r="G3" s="11" t="n">
        <v>1</v>
      </c>
      <c r="H3" s="10" t="n">
        <v>0.7</v>
      </c>
      <c r="I3" s="12" t="s">
        <v>17</v>
      </c>
      <c r="J3" s="10" t="n">
        <v>3.2</v>
      </c>
      <c r="K3" s="13" t="n">
        <v>0.9</v>
      </c>
      <c r="L3" s="17" t="n">
        <f aca="false">SUM(C3:H3,2*(J3/10),2*K3)</f>
        <v>6.54</v>
      </c>
      <c r="M3" s="10" t="n">
        <v>0.5</v>
      </c>
      <c r="N3" s="15" t="n">
        <f aca="false">SUM(L3,M3)</f>
        <v>7.04</v>
      </c>
      <c r="O3" s="16" t="s">
        <v>18</v>
      </c>
    </row>
    <row r="4" s="3" customFormat="true" ht="12.75" hidden="false" customHeight="false" outlineLevel="0" collapsed="false">
      <c r="A4" s="9" t="s">
        <v>21</v>
      </c>
      <c r="B4" s="9" t="s">
        <v>22</v>
      </c>
      <c r="C4" s="10" t="n">
        <v>0.8</v>
      </c>
      <c r="D4" s="10" t="n">
        <v>1</v>
      </c>
      <c r="E4" s="10" t="n">
        <v>0.8</v>
      </c>
      <c r="F4" s="11" t="n">
        <v>1</v>
      </c>
      <c r="G4" s="11" t="n">
        <v>0.8</v>
      </c>
      <c r="H4" s="10" t="n">
        <v>0.7</v>
      </c>
      <c r="I4" s="12" t="s">
        <v>17</v>
      </c>
      <c r="J4" s="10" t="n">
        <v>8.6</v>
      </c>
      <c r="K4" s="13" t="n">
        <v>0.9</v>
      </c>
      <c r="L4" s="14" t="n">
        <f aca="false">SUM(C4:H4,2*(J4/10),2*K4)</f>
        <v>8.62</v>
      </c>
      <c r="M4" s="10"/>
      <c r="N4" s="15" t="n">
        <f aca="false">SUM(L4,M4)</f>
        <v>8.62</v>
      </c>
      <c r="O4" s="16" t="s">
        <v>18</v>
      </c>
    </row>
    <row r="5" s="3" customFormat="true" ht="12.75" hidden="false" customHeight="false" outlineLevel="0" collapsed="false">
      <c r="A5" s="9" t="s">
        <v>23</v>
      </c>
      <c r="B5" s="9" t="s">
        <v>24</v>
      </c>
      <c r="C5" s="10" t="n">
        <v>0.8</v>
      </c>
      <c r="D5" s="10" t="n">
        <v>1</v>
      </c>
      <c r="E5" s="10" t="n">
        <v>0.5</v>
      </c>
      <c r="F5" s="11" t="n">
        <v>0.8</v>
      </c>
      <c r="G5" s="11" t="n">
        <v>0.6</v>
      </c>
      <c r="H5" s="10" t="n">
        <v>1</v>
      </c>
      <c r="I5" s="12" t="s">
        <v>17</v>
      </c>
      <c r="J5" s="10" t="n">
        <v>8</v>
      </c>
      <c r="K5" s="13" t="n">
        <v>0.8</v>
      </c>
      <c r="L5" s="14" t="n">
        <f aca="false">SUM(C5:H5,2*(J5/10),2*K5)</f>
        <v>7.9</v>
      </c>
      <c r="M5" s="10"/>
      <c r="N5" s="15" t="n">
        <f aca="false">SUM(L5,M5)</f>
        <v>7.9</v>
      </c>
      <c r="O5" s="16" t="s">
        <v>18</v>
      </c>
    </row>
    <row r="6" s="3" customFormat="true" ht="12.75" hidden="false" customHeight="false" outlineLevel="0" collapsed="false">
      <c r="A6" s="9" t="s">
        <v>25</v>
      </c>
      <c r="B6" s="9" t="s">
        <v>26</v>
      </c>
      <c r="C6" s="10" t="n">
        <v>1</v>
      </c>
      <c r="D6" s="10" t="n">
        <v>1</v>
      </c>
      <c r="E6" s="10" t="n">
        <v>1</v>
      </c>
      <c r="F6" s="11" t="n">
        <v>1</v>
      </c>
      <c r="G6" s="11" t="n">
        <v>0.8</v>
      </c>
      <c r="H6" s="10" t="n">
        <v>0.7</v>
      </c>
      <c r="I6" s="12" t="s">
        <v>17</v>
      </c>
      <c r="J6" s="10" t="n">
        <v>4.8</v>
      </c>
      <c r="K6" s="13" t="n">
        <v>0.7</v>
      </c>
      <c r="L6" s="14" t="n">
        <f aca="false">SUM(C6:H6,2*(J6/10),2*K6)</f>
        <v>7.86</v>
      </c>
      <c r="M6" s="10"/>
      <c r="N6" s="15" t="n">
        <f aca="false">SUM(L6,M6)</f>
        <v>7.86</v>
      </c>
      <c r="O6" s="16" t="s">
        <v>18</v>
      </c>
    </row>
    <row r="7" s="3" customFormat="true" ht="12.75" hidden="false" customHeight="false" outlineLevel="0" collapsed="false">
      <c r="A7" s="9" t="s">
        <v>27</v>
      </c>
      <c r="B7" s="9" t="s">
        <v>28</v>
      </c>
      <c r="C7" s="10" t="n">
        <v>0.5</v>
      </c>
      <c r="D7" s="10" t="n">
        <v>1</v>
      </c>
      <c r="E7" s="10" t="n">
        <v>0.5</v>
      </c>
      <c r="F7" s="18" t="n">
        <v>1</v>
      </c>
      <c r="G7" s="11" t="n">
        <v>1</v>
      </c>
      <c r="H7" s="10" t="n">
        <v>1</v>
      </c>
      <c r="I7" s="12" t="s">
        <v>17</v>
      </c>
      <c r="J7" s="10" t="n">
        <v>7.6</v>
      </c>
      <c r="K7" s="13" t="n">
        <v>0.8</v>
      </c>
      <c r="L7" s="14" t="n">
        <f aca="false">SUM(C7:H7,2*(J7/10),2*K7)</f>
        <v>8.12</v>
      </c>
      <c r="M7" s="10"/>
      <c r="N7" s="15" t="n">
        <f aca="false">SUM(L7,M7)</f>
        <v>8.12</v>
      </c>
      <c r="O7" s="16" t="s">
        <v>18</v>
      </c>
    </row>
    <row r="8" s="3" customFormat="true" ht="12.75" hidden="false" customHeight="false" outlineLevel="0" collapsed="false">
      <c r="A8" s="9" t="s">
        <v>29</v>
      </c>
      <c r="B8" s="9" t="s">
        <v>30</v>
      </c>
      <c r="C8" s="12" t="n">
        <v>0</v>
      </c>
      <c r="D8" s="10" t="n">
        <v>0.9</v>
      </c>
      <c r="E8" s="10" t="n">
        <v>0</v>
      </c>
      <c r="F8" s="11" t="n">
        <v>1</v>
      </c>
      <c r="G8" s="19" t="n">
        <v>0</v>
      </c>
      <c r="H8" s="10" t="n">
        <v>0.75</v>
      </c>
      <c r="I8" s="12" t="s">
        <v>17</v>
      </c>
      <c r="J8" s="10" t="n">
        <v>3.6</v>
      </c>
      <c r="K8" s="10" t="n">
        <v>0.7</v>
      </c>
      <c r="L8" s="17" t="n">
        <f aca="false">SUM(C8:H8,2*(J8/10),2*K8)</f>
        <v>4.77</v>
      </c>
      <c r="M8" s="10" t="n">
        <v>2.2</v>
      </c>
      <c r="N8" s="15" t="n">
        <f aca="false">SUM(L8,M8)</f>
        <v>6.97</v>
      </c>
      <c r="O8" s="16" t="s">
        <v>18</v>
      </c>
    </row>
    <row r="9" s="3" customFormat="true" ht="12.75" hidden="false" customHeight="false" outlineLevel="0" collapsed="false">
      <c r="A9" s="9" t="s">
        <v>31</v>
      </c>
      <c r="B9" s="9" t="s">
        <v>32</v>
      </c>
      <c r="C9" s="10" t="n">
        <v>0.9</v>
      </c>
      <c r="D9" s="10" t="n">
        <v>0.8</v>
      </c>
      <c r="E9" s="10" t="n">
        <v>0.5</v>
      </c>
      <c r="F9" s="11" t="n">
        <v>0.8</v>
      </c>
      <c r="G9" s="11" t="n">
        <v>1</v>
      </c>
      <c r="H9" s="18" t="n">
        <v>1</v>
      </c>
      <c r="I9" s="12" t="s">
        <v>17</v>
      </c>
      <c r="J9" s="10" t="n">
        <v>4.2</v>
      </c>
      <c r="K9" s="10" t="n">
        <v>0.7</v>
      </c>
      <c r="L9" s="14" t="n">
        <f aca="false">SUM(C9:H9,2*(J9/10),2*K9)</f>
        <v>7.24</v>
      </c>
      <c r="M9" s="10"/>
      <c r="N9" s="15" t="n">
        <f aca="false">SUM(L9,M9)</f>
        <v>7.24</v>
      </c>
      <c r="O9" s="16" t="s">
        <v>18</v>
      </c>
    </row>
    <row r="10" s="3" customFormat="true" ht="12.75" hidden="false" customHeight="false" outlineLevel="0" collapsed="false">
      <c r="A10" s="9" t="s">
        <v>33</v>
      </c>
      <c r="B10" s="9" t="s">
        <v>34</v>
      </c>
      <c r="C10" s="10" t="n">
        <v>0.7</v>
      </c>
      <c r="D10" s="10" t="n">
        <v>1</v>
      </c>
      <c r="E10" s="10" t="n">
        <v>1</v>
      </c>
      <c r="F10" s="12" t="n">
        <v>0</v>
      </c>
      <c r="G10" s="11" t="n">
        <v>1</v>
      </c>
      <c r="H10" s="10" t="n">
        <v>0.9</v>
      </c>
      <c r="I10" s="12" t="s">
        <v>17</v>
      </c>
      <c r="J10" s="10" t="n">
        <v>6.8</v>
      </c>
      <c r="K10" s="10" t="n">
        <v>1</v>
      </c>
      <c r="L10" s="14" t="n">
        <f aca="false">SUM(C10:H10,2*(J10/10),2*K10)</f>
        <v>7.96</v>
      </c>
      <c r="M10" s="10"/>
      <c r="N10" s="15" t="n">
        <f aca="false">SUM(L10,M10)</f>
        <v>7.96</v>
      </c>
      <c r="O10" s="16" t="s">
        <v>18</v>
      </c>
    </row>
    <row r="11" s="3" customFormat="true" ht="13.5" hidden="false" customHeight="true" outlineLevel="0" collapsed="false">
      <c r="A11" s="9" t="s">
        <v>35</v>
      </c>
      <c r="B11" s="9" t="s">
        <v>36</v>
      </c>
      <c r="C11" s="12" t="n">
        <v>0</v>
      </c>
      <c r="D11" s="10" t="n">
        <v>1</v>
      </c>
      <c r="E11" s="10" t="n">
        <v>1</v>
      </c>
      <c r="F11" s="11" t="n">
        <v>0.7</v>
      </c>
      <c r="G11" s="11" t="n">
        <v>0.8</v>
      </c>
      <c r="H11" s="10" t="n">
        <v>0.7</v>
      </c>
      <c r="I11" s="12" t="s">
        <v>17</v>
      </c>
      <c r="J11" s="10" t="n">
        <v>7.4</v>
      </c>
      <c r="K11" s="10" t="n">
        <v>0.7</v>
      </c>
      <c r="L11" s="14" t="n">
        <f aca="false">SUM(C11:H11,2*(J11/10),2*K11)</f>
        <v>7.08</v>
      </c>
      <c r="M11" s="10"/>
      <c r="N11" s="15" t="n">
        <f aca="false">SUM(L11,M11)</f>
        <v>7.08</v>
      </c>
      <c r="O11" s="16" t="s">
        <v>18</v>
      </c>
    </row>
    <row r="12" s="3" customFormat="true" ht="12.75" hidden="false" customHeight="false" outlineLevel="0" collapsed="false">
      <c r="A12" s="9" t="s">
        <v>37</v>
      </c>
      <c r="B12" s="9" t="s">
        <v>38</v>
      </c>
      <c r="C12" s="10" t="n">
        <v>0.7</v>
      </c>
      <c r="D12" s="10" t="n">
        <v>0.9</v>
      </c>
      <c r="E12" s="10" t="n">
        <v>0.3</v>
      </c>
      <c r="F12" s="11" t="n">
        <v>0.8</v>
      </c>
      <c r="G12" s="11" t="n">
        <v>0.6</v>
      </c>
      <c r="H12" s="10" t="n">
        <v>1</v>
      </c>
      <c r="I12" s="12" t="s">
        <v>17</v>
      </c>
      <c r="J12" s="10" t="n">
        <v>7.6</v>
      </c>
      <c r="K12" s="13" t="n">
        <v>0.9</v>
      </c>
      <c r="L12" s="14" t="n">
        <f aca="false">SUM(C12:H12,2*(J12/10),2*K12)</f>
        <v>7.62</v>
      </c>
      <c r="M12" s="10"/>
      <c r="N12" s="15" t="n">
        <f aca="false">SUM(L12,M12)</f>
        <v>7.62</v>
      </c>
      <c r="O12" s="16" t="s">
        <v>18</v>
      </c>
    </row>
    <row r="13" s="3" customFormat="true" ht="12.75" hidden="false" customHeight="false" outlineLevel="0" collapsed="false">
      <c r="A13" s="9" t="s">
        <v>39</v>
      </c>
      <c r="B13" s="9" t="s">
        <v>40</v>
      </c>
      <c r="C13" s="10" t="n">
        <v>0.7</v>
      </c>
      <c r="D13" s="10" t="n">
        <v>0.5</v>
      </c>
      <c r="E13" s="10" t="n">
        <v>1</v>
      </c>
      <c r="F13" s="11" t="n">
        <v>1</v>
      </c>
      <c r="G13" s="11" t="n">
        <v>0.8</v>
      </c>
      <c r="H13" s="10" t="n">
        <v>0.7</v>
      </c>
      <c r="I13" s="12" t="s">
        <v>17</v>
      </c>
      <c r="J13" s="10" t="n">
        <v>7</v>
      </c>
      <c r="K13" s="13" t="n">
        <v>0.7</v>
      </c>
      <c r="L13" s="14" t="n">
        <f aca="false">SUM(C13:H13,2*(J13/10),2*K13)</f>
        <v>7.5</v>
      </c>
      <c r="M13" s="10"/>
      <c r="N13" s="15" t="n">
        <f aca="false">SUM(L13,M13)</f>
        <v>7.5</v>
      </c>
      <c r="O13" s="16" t="s">
        <v>18</v>
      </c>
    </row>
    <row r="14" s="3" customFormat="true" ht="12.75" hidden="false" customHeight="false" outlineLevel="0" collapsed="false">
      <c r="A14" s="9" t="s">
        <v>41</v>
      </c>
      <c r="B14" s="9" t="s">
        <v>42</v>
      </c>
      <c r="C14" s="10" t="n">
        <v>0.8</v>
      </c>
      <c r="D14" s="10" t="n">
        <v>0.9</v>
      </c>
      <c r="E14" s="10" t="n">
        <v>1</v>
      </c>
      <c r="F14" s="11" t="n">
        <v>0.8</v>
      </c>
      <c r="G14" s="11" t="n">
        <v>0.9</v>
      </c>
      <c r="H14" s="10" t="n">
        <v>0.75</v>
      </c>
      <c r="I14" s="12" t="s">
        <v>17</v>
      </c>
      <c r="J14" s="10" t="n">
        <v>4.8</v>
      </c>
      <c r="K14" s="10" t="n">
        <v>1</v>
      </c>
      <c r="L14" s="14" t="n">
        <f aca="false">SUM(C14:H14,2*(J14/10),2*K14)</f>
        <v>8.11</v>
      </c>
      <c r="M14" s="10"/>
      <c r="N14" s="15" t="n">
        <f aca="false">SUM(L14,M14)</f>
        <v>8.11</v>
      </c>
      <c r="O14" s="16" t="s">
        <v>18</v>
      </c>
    </row>
    <row r="15" s="3" customFormat="true" ht="12.75" hidden="false" customHeight="false" outlineLevel="0" collapsed="false">
      <c r="A15" s="9" t="s">
        <v>43</v>
      </c>
      <c r="B15" s="9" t="s">
        <v>44</v>
      </c>
      <c r="C15" s="10" t="n">
        <v>1</v>
      </c>
      <c r="D15" s="10" t="n">
        <v>0.5</v>
      </c>
      <c r="E15" s="10" t="n">
        <v>0.8</v>
      </c>
      <c r="F15" s="11" t="n">
        <v>0.7</v>
      </c>
      <c r="G15" s="11" t="n">
        <v>1</v>
      </c>
      <c r="H15" s="10" t="n">
        <v>0.75</v>
      </c>
      <c r="I15" s="12" t="s">
        <v>17</v>
      </c>
      <c r="J15" s="10" t="n">
        <v>6.4</v>
      </c>
      <c r="K15" s="10" t="n">
        <v>0.9</v>
      </c>
      <c r="L15" s="14" t="n">
        <f aca="false">SUM(C15:H15,2*(J15/10),2*K15)</f>
        <v>7.83</v>
      </c>
      <c r="M15" s="10"/>
      <c r="N15" s="15" t="n">
        <f aca="false">SUM(L15,M15)</f>
        <v>7.83</v>
      </c>
      <c r="O15" s="16" t="s">
        <v>18</v>
      </c>
    </row>
    <row r="16" s="3" customFormat="true" ht="12.75" hidden="false" customHeight="false" outlineLevel="0" collapsed="false">
      <c r="A16" s="9" t="s">
        <v>45</v>
      </c>
      <c r="B16" s="9" t="s">
        <v>46</v>
      </c>
      <c r="C16" s="10" t="n">
        <v>0.7</v>
      </c>
      <c r="D16" s="12" t="n">
        <v>0</v>
      </c>
      <c r="E16" s="12" t="n">
        <v>0</v>
      </c>
      <c r="F16" s="11" t="n">
        <v>0.7</v>
      </c>
      <c r="G16" s="11" t="n">
        <v>0.6</v>
      </c>
      <c r="H16" s="10" t="n">
        <v>0.6</v>
      </c>
      <c r="I16" s="12" t="s">
        <v>17</v>
      </c>
      <c r="J16" s="10" t="n">
        <v>7.9</v>
      </c>
      <c r="K16" s="13" t="n">
        <v>0.7</v>
      </c>
      <c r="L16" s="17" t="n">
        <f aca="false">SUM(C16:H16,2*(J16/10),2*K16)</f>
        <v>5.58</v>
      </c>
      <c r="M16" s="10" t="n">
        <v>1.4</v>
      </c>
      <c r="N16" s="15" t="n">
        <f aca="false">SUM(L16,M16)</f>
        <v>6.98</v>
      </c>
      <c r="O16" s="16" t="s">
        <v>18</v>
      </c>
    </row>
    <row r="17" s="3" customFormat="true" ht="13.5" hidden="false" customHeight="true" outlineLevel="0" collapsed="false">
      <c r="A17" s="9" t="s">
        <v>47</v>
      </c>
      <c r="B17" s="9" t="s">
        <v>48</v>
      </c>
      <c r="C17" s="10" t="n">
        <v>0.7</v>
      </c>
      <c r="D17" s="10" t="n">
        <v>1</v>
      </c>
      <c r="E17" s="10" t="n">
        <v>0.5</v>
      </c>
      <c r="F17" s="11" t="n">
        <v>0.9</v>
      </c>
      <c r="G17" s="11" t="n">
        <v>0.6</v>
      </c>
      <c r="H17" s="10" t="n">
        <v>0.75</v>
      </c>
      <c r="I17" s="12" t="s">
        <v>17</v>
      </c>
      <c r="J17" s="10" t="n">
        <v>8</v>
      </c>
      <c r="K17" s="13" t="n">
        <v>0.7</v>
      </c>
      <c r="L17" s="14" t="n">
        <f aca="false">SUM(C17:H17,2*(J17/10),2*K17)</f>
        <v>7.45</v>
      </c>
      <c r="M17" s="10"/>
      <c r="N17" s="15" t="n">
        <f aca="false">SUM(L17,M17)</f>
        <v>7.45</v>
      </c>
      <c r="O17" s="16" t="s">
        <v>18</v>
      </c>
    </row>
    <row r="18" s="3" customFormat="true" ht="12.75" hidden="false" customHeight="false" outlineLevel="0" collapsed="false">
      <c r="A18" s="9" t="s">
        <v>49</v>
      </c>
      <c r="B18" s="9" t="s">
        <v>50</v>
      </c>
      <c r="C18" s="10" t="n">
        <v>0.8</v>
      </c>
      <c r="D18" s="10" t="n">
        <v>1</v>
      </c>
      <c r="E18" s="10" t="n">
        <v>1</v>
      </c>
      <c r="F18" s="11" t="n">
        <v>1</v>
      </c>
      <c r="G18" s="11" t="n">
        <v>1</v>
      </c>
      <c r="H18" s="10" t="n">
        <v>1</v>
      </c>
      <c r="I18" s="12" t="s">
        <v>17</v>
      </c>
      <c r="J18" s="10" t="n">
        <v>7.8</v>
      </c>
      <c r="K18" s="13" t="n">
        <v>0.9</v>
      </c>
      <c r="L18" s="14" t="n">
        <f aca="false">SUM(C18:H18,2*(J18/10),2*K18)</f>
        <v>9.16</v>
      </c>
      <c r="M18" s="10"/>
      <c r="N18" s="15" t="n">
        <f aca="false">SUM(L18,M18)</f>
        <v>9.16</v>
      </c>
      <c r="O18" s="16" t="s">
        <v>18</v>
      </c>
    </row>
    <row r="19" s="3" customFormat="true" ht="12.75" hidden="false" customHeight="false" outlineLevel="0" collapsed="false">
      <c r="A19" s="9" t="s">
        <v>51</v>
      </c>
      <c r="B19" s="9" t="s">
        <v>52</v>
      </c>
      <c r="C19" s="10" t="n">
        <v>0.6</v>
      </c>
      <c r="D19" s="10" t="n">
        <v>0.8</v>
      </c>
      <c r="E19" s="10" t="n">
        <v>1</v>
      </c>
      <c r="F19" s="11" t="n">
        <v>0.8</v>
      </c>
      <c r="G19" s="11" t="n">
        <v>0.7</v>
      </c>
      <c r="H19" s="10" t="n">
        <v>1</v>
      </c>
      <c r="I19" s="12" t="s">
        <v>17</v>
      </c>
      <c r="J19" s="12" t="n">
        <v>0</v>
      </c>
      <c r="K19" s="10" t="n">
        <v>0.7</v>
      </c>
      <c r="L19" s="17" t="n">
        <f aca="false">SUM(C19:H19,2*(J19/10),2*K19)</f>
        <v>6.3</v>
      </c>
      <c r="M19" s="10" t="n">
        <v>0.7</v>
      </c>
      <c r="N19" s="15" t="n">
        <f aca="false">SUM(L19,M19)</f>
        <v>7</v>
      </c>
      <c r="O19" s="16" t="s">
        <v>18</v>
      </c>
    </row>
    <row r="20" s="3" customFormat="true" ht="12.75" hidden="false" customHeight="false" outlineLevel="0" collapsed="false">
      <c r="A20" s="9" t="s">
        <v>53</v>
      </c>
      <c r="B20" s="9" t="s">
        <v>54</v>
      </c>
      <c r="C20" s="10" t="n">
        <v>0.7</v>
      </c>
      <c r="D20" s="10" t="n">
        <v>0</v>
      </c>
      <c r="E20" s="10" t="n">
        <v>0.3</v>
      </c>
      <c r="F20" s="12" t="n">
        <v>0</v>
      </c>
      <c r="G20" s="12" t="n">
        <v>0</v>
      </c>
      <c r="H20" s="18" t="n">
        <v>0.8</v>
      </c>
      <c r="I20" s="12" t="s">
        <v>17</v>
      </c>
      <c r="J20" s="10" t="n">
        <v>6</v>
      </c>
      <c r="K20" s="13" t="n">
        <v>0.8</v>
      </c>
      <c r="L20" s="17" t="n">
        <f aca="false">SUM(C20:H20,2*(J20/10),2*K20)</f>
        <v>4.6</v>
      </c>
      <c r="M20" s="10" t="n">
        <v>2.4</v>
      </c>
      <c r="N20" s="15" t="n">
        <f aca="false">SUM(L20,M20)</f>
        <v>7</v>
      </c>
      <c r="O20" s="16" t="s">
        <v>18</v>
      </c>
    </row>
    <row r="21" s="3" customFormat="true" ht="12.75" hidden="false" customHeight="false" outlineLevel="0" collapsed="false">
      <c r="A21" s="9" t="s">
        <v>55</v>
      </c>
      <c r="B21" s="9" t="s">
        <v>56</v>
      </c>
      <c r="C21" s="10" t="n">
        <v>0.5</v>
      </c>
      <c r="D21" s="10" t="n">
        <v>1</v>
      </c>
      <c r="E21" s="10" t="n">
        <v>0.5</v>
      </c>
      <c r="F21" s="11" t="n">
        <v>0.8</v>
      </c>
      <c r="G21" s="11" t="n">
        <v>0.7</v>
      </c>
      <c r="H21" s="18" t="n">
        <v>1</v>
      </c>
      <c r="I21" s="12" t="s">
        <v>17</v>
      </c>
      <c r="J21" s="10" t="n">
        <v>7.6</v>
      </c>
      <c r="K21" s="13" t="n">
        <v>0.7</v>
      </c>
      <c r="L21" s="14" t="n">
        <f aca="false">SUM(C21:H21,2*(J21/10),2*K21)</f>
        <v>7.42</v>
      </c>
      <c r="M21" s="10"/>
      <c r="N21" s="15" t="n">
        <f aca="false">SUM(L21,M21)</f>
        <v>7.42</v>
      </c>
      <c r="O21" s="16" t="s">
        <v>18</v>
      </c>
    </row>
    <row r="22" s="3" customFormat="true" ht="12.75" hidden="false" customHeight="false" outlineLevel="0" collapsed="false">
      <c r="A22" s="9" t="s">
        <v>57</v>
      </c>
      <c r="B22" s="9" t="s">
        <v>58</v>
      </c>
      <c r="C22" s="12" t="n">
        <v>0</v>
      </c>
      <c r="D22" s="10" t="n">
        <v>1</v>
      </c>
      <c r="E22" s="10" t="n">
        <v>0.3</v>
      </c>
      <c r="F22" s="11" t="n">
        <v>0.7</v>
      </c>
      <c r="G22" s="12" t="n">
        <v>0</v>
      </c>
      <c r="H22" s="18" t="n">
        <v>0.8</v>
      </c>
      <c r="I22" s="12" t="s">
        <v>17</v>
      </c>
      <c r="J22" s="10" t="n">
        <v>3.6</v>
      </c>
      <c r="K22" s="10" t="n">
        <v>1</v>
      </c>
      <c r="L22" s="17" t="n">
        <f aca="false">SUM(C22:H22,2*(J22/10),2*K22)</f>
        <v>5.52</v>
      </c>
      <c r="M22" s="10" t="n">
        <v>0</v>
      </c>
      <c r="N22" s="20" t="n">
        <f aca="false">SUM(L22,M22)</f>
        <v>5.52</v>
      </c>
      <c r="O22" s="21" t="s">
        <v>59</v>
      </c>
    </row>
    <row r="23" s="3" customFormat="true" ht="12.75" hidden="false" customHeight="false" outlineLevel="0" collapsed="false">
      <c r="A23" s="9" t="s">
        <v>60</v>
      </c>
      <c r="B23" s="9" t="s">
        <v>61</v>
      </c>
      <c r="C23" s="10" t="n">
        <v>0.7</v>
      </c>
      <c r="D23" s="10" t="n">
        <v>0.8</v>
      </c>
      <c r="E23" s="10" t="n">
        <v>0.8</v>
      </c>
      <c r="F23" s="11" t="n">
        <v>0.8</v>
      </c>
      <c r="G23" s="11" t="n">
        <v>0.7</v>
      </c>
      <c r="H23" s="10" t="n">
        <v>0.7</v>
      </c>
      <c r="I23" s="12" t="s">
        <v>17</v>
      </c>
      <c r="J23" s="10" t="n">
        <v>7.6</v>
      </c>
      <c r="K23" s="13" t="n">
        <v>0.9</v>
      </c>
      <c r="L23" s="14" t="n">
        <f aca="false">SUM(C23:H23,2*(J23/10),2*K23)</f>
        <v>7.82</v>
      </c>
      <c r="M23" s="10"/>
      <c r="N23" s="15" t="n">
        <f aca="false">SUM(L23,M23)</f>
        <v>7.82</v>
      </c>
      <c r="O23" s="16" t="s">
        <v>18</v>
      </c>
    </row>
    <row r="24" s="3" customFormat="true" ht="12.75" hidden="false" customHeight="false" outlineLevel="0" collapsed="false">
      <c r="A24" s="9" t="s">
        <v>62</v>
      </c>
      <c r="B24" s="9" t="s">
        <v>63</v>
      </c>
      <c r="C24" s="10" t="n">
        <v>0.9</v>
      </c>
      <c r="D24" s="10" t="n">
        <v>0.8</v>
      </c>
      <c r="E24" s="10" t="n">
        <v>0.8</v>
      </c>
      <c r="F24" s="11" t="n">
        <v>0.8</v>
      </c>
      <c r="G24" s="11" t="n">
        <v>0.7</v>
      </c>
      <c r="H24" s="18" t="n">
        <v>1</v>
      </c>
      <c r="I24" s="12" t="s">
        <v>17</v>
      </c>
      <c r="J24" s="10" t="n">
        <v>8.6</v>
      </c>
      <c r="K24" s="13" t="n">
        <v>0.8</v>
      </c>
      <c r="L24" s="14" t="n">
        <f aca="false">SUM(C24:H24,2*(J24/10),2*K24)</f>
        <v>8.32</v>
      </c>
      <c r="M24" s="10"/>
      <c r="N24" s="15" t="n">
        <f aca="false">SUM(L24,M24)</f>
        <v>8.32</v>
      </c>
      <c r="O24" s="16" t="s">
        <v>18</v>
      </c>
    </row>
    <row r="25" s="3" customFormat="true" ht="12.75" hidden="false" customHeight="false" outlineLevel="0" collapsed="false">
      <c r="A25" s="9" t="s">
        <v>64</v>
      </c>
      <c r="B25" s="9" t="s">
        <v>65</v>
      </c>
      <c r="C25" s="10" t="n">
        <v>0.6</v>
      </c>
      <c r="D25" s="10" t="n">
        <v>1</v>
      </c>
      <c r="E25" s="10" t="n">
        <v>0.5</v>
      </c>
      <c r="F25" s="11" t="n">
        <v>0.9</v>
      </c>
      <c r="G25" s="11" t="n">
        <v>0.8</v>
      </c>
      <c r="H25" s="10" t="n">
        <v>1</v>
      </c>
      <c r="I25" s="12" t="s">
        <v>17</v>
      </c>
      <c r="J25" s="10" t="n">
        <v>8.1</v>
      </c>
      <c r="K25" s="13" t="n">
        <v>1</v>
      </c>
      <c r="L25" s="14" t="n">
        <f aca="false">SUM(C25:H25,2*(J25/10),2*K25)</f>
        <v>8.42</v>
      </c>
      <c r="M25" s="10"/>
      <c r="N25" s="15" t="n">
        <f aca="false">SUM(L25,M25)</f>
        <v>8.42</v>
      </c>
      <c r="O25" s="16" t="s">
        <v>18</v>
      </c>
    </row>
    <row r="26" s="3" customFormat="true" ht="12.75" hidden="false" customHeight="false" outlineLevel="0" collapsed="false">
      <c r="A26" s="9" t="s">
        <v>66</v>
      </c>
      <c r="B26" s="9" t="s">
        <v>67</v>
      </c>
      <c r="C26" s="10" t="n">
        <v>0.6</v>
      </c>
      <c r="D26" s="10" t="n">
        <v>1</v>
      </c>
      <c r="E26" s="10" t="n">
        <v>0.5</v>
      </c>
      <c r="F26" s="11" t="n">
        <v>0.8</v>
      </c>
      <c r="G26" s="11" t="n">
        <v>0.8</v>
      </c>
      <c r="H26" s="10" t="n">
        <v>1</v>
      </c>
      <c r="I26" s="12" t="s">
        <v>17</v>
      </c>
      <c r="J26" s="10" t="n">
        <v>2.8</v>
      </c>
      <c r="K26" s="10" t="n">
        <v>1</v>
      </c>
      <c r="L26" s="14" t="n">
        <f aca="false">SUM(C26:H26,2*(J26/10),2*K26)</f>
        <v>7.26</v>
      </c>
      <c r="M26" s="10"/>
      <c r="N26" s="15" t="n">
        <f aca="false">SUM(L26,M26)</f>
        <v>7.26</v>
      </c>
      <c r="O26" s="16" t="s">
        <v>18</v>
      </c>
    </row>
    <row r="27" s="3" customFormat="true" ht="12.75" hidden="false" customHeight="false" outlineLevel="0" collapsed="false">
      <c r="A27" s="9" t="s">
        <v>68</v>
      </c>
      <c r="B27" s="9" t="s">
        <v>69</v>
      </c>
      <c r="C27" s="10" t="n">
        <v>0.8</v>
      </c>
      <c r="D27" s="10" t="n">
        <v>1</v>
      </c>
      <c r="E27" s="10" t="n">
        <v>0.5</v>
      </c>
      <c r="F27" s="11" t="n">
        <v>0.8</v>
      </c>
      <c r="G27" s="11" t="n">
        <v>0.7</v>
      </c>
      <c r="H27" s="10" t="n">
        <v>0.9</v>
      </c>
      <c r="I27" s="12" t="s">
        <v>17</v>
      </c>
      <c r="J27" s="10" t="n">
        <v>2.8</v>
      </c>
      <c r="K27" s="10" t="n">
        <v>1</v>
      </c>
      <c r="L27" s="14" t="n">
        <f aca="false">SUM(C27:H27,2*(J27/10),2*K27)</f>
        <v>7.26</v>
      </c>
      <c r="M27" s="10"/>
      <c r="N27" s="15" t="n">
        <f aca="false">SUM(L27,M27)</f>
        <v>7.26</v>
      </c>
      <c r="O27" s="16" t="s">
        <v>18</v>
      </c>
    </row>
    <row r="28" s="3" customFormat="true" ht="12.75" hidden="false" customHeight="false" outlineLevel="0" collapsed="false">
      <c r="A28" s="9" t="s">
        <v>70</v>
      </c>
      <c r="B28" s="9" t="s">
        <v>71</v>
      </c>
      <c r="C28" s="10" t="n">
        <v>0.7</v>
      </c>
      <c r="D28" s="10" t="n">
        <v>1</v>
      </c>
      <c r="E28" s="10" t="n">
        <v>0.5</v>
      </c>
      <c r="F28" s="11" t="n">
        <v>0.8</v>
      </c>
      <c r="G28" s="11" t="n">
        <v>1</v>
      </c>
      <c r="H28" s="10" t="n">
        <v>0.75</v>
      </c>
      <c r="I28" s="12" t="s">
        <v>17</v>
      </c>
      <c r="J28" s="10" t="n">
        <v>7.6</v>
      </c>
      <c r="K28" s="13" t="n">
        <v>0.9</v>
      </c>
      <c r="L28" s="14" t="n">
        <f aca="false">SUM(C28:H28,2*(J28/10),2*K28)</f>
        <v>8.07</v>
      </c>
      <c r="M28" s="10"/>
      <c r="N28" s="15" t="n">
        <f aca="false">SUM(L28,M28)</f>
        <v>8.07</v>
      </c>
      <c r="O28" s="16" t="s">
        <v>18</v>
      </c>
    </row>
    <row r="29" s="3" customFormat="true" ht="12.75" hidden="false" customHeight="false" outlineLevel="0" collapsed="false">
      <c r="A29" s="9" t="s">
        <v>72</v>
      </c>
      <c r="B29" s="9" t="s">
        <v>73</v>
      </c>
      <c r="C29" s="10" t="n">
        <v>0.6</v>
      </c>
      <c r="D29" s="10" t="n">
        <v>1</v>
      </c>
      <c r="E29" s="10" t="n">
        <v>0.3</v>
      </c>
      <c r="F29" s="11" t="n">
        <v>0.9</v>
      </c>
      <c r="G29" s="11" t="n">
        <v>0.8</v>
      </c>
      <c r="H29" s="10" t="n">
        <v>0.7</v>
      </c>
      <c r="I29" s="12" t="s">
        <v>17</v>
      </c>
      <c r="J29" s="10" t="n">
        <v>6.8</v>
      </c>
      <c r="K29" s="13" t="n">
        <v>0.8</v>
      </c>
      <c r="L29" s="14" t="n">
        <f aca="false">SUM(C29:H29,2*(J29/10),2*K29)</f>
        <v>7.26</v>
      </c>
      <c r="M29" s="10"/>
      <c r="N29" s="15" t="n">
        <f aca="false">SUM(L29,M29)</f>
        <v>7.26</v>
      </c>
      <c r="O29" s="16" t="s">
        <v>18</v>
      </c>
    </row>
    <row r="30" s="3" customFormat="true" ht="12.75" hidden="false" customHeight="false" outlineLevel="0" collapsed="false">
      <c r="A30" s="9" t="s">
        <v>74</v>
      </c>
      <c r="B30" s="9" t="s">
        <v>75</v>
      </c>
      <c r="C30" s="10" t="n">
        <v>0.7</v>
      </c>
      <c r="D30" s="10" t="n">
        <v>1</v>
      </c>
      <c r="E30" s="10" t="n">
        <v>0.8</v>
      </c>
      <c r="F30" s="11" t="n">
        <v>0.8</v>
      </c>
      <c r="G30" s="11" t="n">
        <v>0.7</v>
      </c>
      <c r="H30" s="10" t="n">
        <v>0.9</v>
      </c>
      <c r="I30" s="12" t="s">
        <v>17</v>
      </c>
      <c r="J30" s="10" t="n">
        <v>7.7</v>
      </c>
      <c r="K30" s="10" t="n">
        <v>0.9</v>
      </c>
      <c r="L30" s="14" t="n">
        <f aca="false">SUM(C30:H30,2*(J30/10),2*K30)</f>
        <v>8.24</v>
      </c>
      <c r="M30" s="10"/>
      <c r="N30" s="15" t="n">
        <f aca="false">SUM(L30,M30)</f>
        <v>8.24</v>
      </c>
      <c r="O30" s="16" t="s">
        <v>18</v>
      </c>
    </row>
    <row r="31" s="3" customFormat="true" ht="12.75" hidden="false" customHeight="false" outlineLevel="0" collapsed="false">
      <c r="A31" s="9" t="s">
        <v>76</v>
      </c>
      <c r="B31" s="9" t="s">
        <v>77</v>
      </c>
      <c r="C31" s="10" t="n">
        <v>1</v>
      </c>
      <c r="D31" s="10" t="n">
        <v>0.3</v>
      </c>
      <c r="E31" s="10" t="n">
        <v>0.8</v>
      </c>
      <c r="F31" s="12" t="n">
        <v>0</v>
      </c>
      <c r="G31" s="12" t="n">
        <v>0</v>
      </c>
      <c r="H31" s="10" t="n">
        <v>0.75</v>
      </c>
      <c r="I31" s="12" t="s">
        <v>17</v>
      </c>
      <c r="J31" s="10" t="n">
        <v>8.6</v>
      </c>
      <c r="K31" s="10" t="n">
        <v>0.8</v>
      </c>
      <c r="L31" s="17" t="n">
        <f aca="false">SUM(C31:H31,2*(J31/10),2*K31)</f>
        <v>6.17</v>
      </c>
      <c r="M31" s="10" t="n">
        <v>0.8</v>
      </c>
      <c r="N31" s="15" t="n">
        <f aca="false">SUM(L31,M31)</f>
        <v>6.97</v>
      </c>
      <c r="O31" s="16" t="s">
        <v>18</v>
      </c>
    </row>
    <row r="32" s="3" customFormat="true" ht="12.75" hidden="false" customHeight="false" outlineLevel="0" collapsed="false">
      <c r="A32" s="9" t="s">
        <v>78</v>
      </c>
      <c r="B32" s="9" t="s">
        <v>79</v>
      </c>
      <c r="C32" s="10" t="n">
        <v>0.8</v>
      </c>
      <c r="D32" s="10" t="n">
        <v>1</v>
      </c>
      <c r="E32" s="10" t="n">
        <v>0.8</v>
      </c>
      <c r="F32" s="11" t="n">
        <v>0.9</v>
      </c>
      <c r="G32" s="12" t="n">
        <v>0</v>
      </c>
      <c r="H32" s="10" t="n">
        <v>0.7</v>
      </c>
      <c r="I32" s="12" t="s">
        <v>17</v>
      </c>
      <c r="J32" s="10" t="n">
        <v>7</v>
      </c>
      <c r="K32" s="10" t="n">
        <v>0.8</v>
      </c>
      <c r="L32" s="14" t="n">
        <f aca="false">SUM(C32:H32,2*(J32/10),2*K32)</f>
        <v>7.2</v>
      </c>
      <c r="M32" s="10"/>
      <c r="N32" s="15" t="n">
        <f aca="false">SUM(L32,M32)</f>
        <v>7.2</v>
      </c>
      <c r="O32" s="16" t="s">
        <v>18</v>
      </c>
    </row>
    <row r="33" s="3" customFormat="true" ht="12.75" hidden="false" customHeight="false" outlineLevel="0" collapsed="false">
      <c r="A33" s="9" t="s">
        <v>80</v>
      </c>
      <c r="B33" s="9" t="s">
        <v>81</v>
      </c>
      <c r="C33" s="10" t="n">
        <v>0.9</v>
      </c>
      <c r="D33" s="10" t="n">
        <v>0</v>
      </c>
      <c r="E33" s="10" t="n">
        <v>0.3</v>
      </c>
      <c r="F33" s="18" t="n">
        <v>0.8</v>
      </c>
      <c r="G33" s="11" t="n">
        <v>1</v>
      </c>
      <c r="H33" s="10" t="n">
        <v>1</v>
      </c>
      <c r="I33" s="12" t="s">
        <v>17</v>
      </c>
      <c r="J33" s="10" t="n">
        <v>7.1</v>
      </c>
      <c r="K33" s="13" t="n">
        <v>1</v>
      </c>
      <c r="L33" s="14" t="n">
        <f aca="false">SUM(C33:H33,2*(J33/10),2*K33)</f>
        <v>7.42</v>
      </c>
      <c r="M33" s="10"/>
      <c r="N33" s="15" t="n">
        <f aca="false">SUM(L33,M33)</f>
        <v>7.42</v>
      </c>
      <c r="O33" s="16" t="s">
        <v>18</v>
      </c>
    </row>
    <row r="34" s="3" customFormat="true" ht="12.75" hidden="false" customHeight="false" outlineLevel="0" collapsed="false">
      <c r="A34" s="9" t="s">
        <v>82</v>
      </c>
      <c r="B34" s="9" t="s">
        <v>83</v>
      </c>
      <c r="C34" s="10" t="n">
        <v>0.9</v>
      </c>
      <c r="D34" s="10" t="n">
        <v>0.3</v>
      </c>
      <c r="E34" s="10" t="n">
        <v>1</v>
      </c>
      <c r="F34" s="11" t="n">
        <v>0.8</v>
      </c>
      <c r="G34" s="11" t="n">
        <v>0.9</v>
      </c>
      <c r="H34" s="10" t="n">
        <v>1</v>
      </c>
      <c r="I34" s="12" t="s">
        <v>17</v>
      </c>
      <c r="J34" s="10" t="n">
        <v>8.2</v>
      </c>
      <c r="K34" s="10" t="n">
        <v>1</v>
      </c>
      <c r="L34" s="14" t="n">
        <f aca="false">SUM(C34:H34,2*(J34/10),2*K34)</f>
        <v>8.54</v>
      </c>
      <c r="M34" s="10"/>
      <c r="N34" s="15" t="n">
        <f aca="false">SUM(L34,M34)</f>
        <v>8.54</v>
      </c>
      <c r="O34" s="16" t="s">
        <v>18</v>
      </c>
    </row>
    <row r="35" s="3" customFormat="true" ht="12.75" hidden="false" customHeight="false" outlineLevel="0" collapsed="false">
      <c r="A35" s="9" t="s">
        <v>84</v>
      </c>
      <c r="B35" s="9" t="s">
        <v>85</v>
      </c>
      <c r="C35" s="10" t="n">
        <v>0.3</v>
      </c>
      <c r="D35" s="10" t="n">
        <v>1</v>
      </c>
      <c r="E35" s="10" t="n">
        <v>0.5</v>
      </c>
      <c r="F35" s="12" t="n">
        <v>0</v>
      </c>
      <c r="G35" s="11" t="n">
        <v>0.6</v>
      </c>
      <c r="H35" s="10" t="n">
        <v>0.7</v>
      </c>
      <c r="I35" s="12" t="s">
        <v>17</v>
      </c>
      <c r="J35" s="10" t="n">
        <v>3.6</v>
      </c>
      <c r="K35" s="13" t="n">
        <v>0.9</v>
      </c>
      <c r="L35" s="17" t="n">
        <f aca="false">SUM(C35:H35,2*(J35/10),2*K35)</f>
        <v>5.62</v>
      </c>
      <c r="M35" s="10" t="n">
        <v>0</v>
      </c>
      <c r="N35" s="20" t="n">
        <f aca="false">SUM(L35,M35)</f>
        <v>5.62</v>
      </c>
      <c r="O35" s="21" t="s">
        <v>59</v>
      </c>
    </row>
    <row r="36" s="3" customFormat="true" ht="12.75" hidden="false" customHeight="false" outlineLevel="0" collapsed="false">
      <c r="A36" s="9" t="s">
        <v>86</v>
      </c>
      <c r="B36" s="9" t="s">
        <v>87</v>
      </c>
      <c r="C36" s="10" t="n">
        <v>1</v>
      </c>
      <c r="D36" s="10" t="n">
        <v>0.9</v>
      </c>
      <c r="E36" s="10" t="n">
        <v>0.8</v>
      </c>
      <c r="F36" s="11" t="n">
        <v>0.8</v>
      </c>
      <c r="G36" s="11" t="n">
        <v>0.9</v>
      </c>
      <c r="H36" s="10" t="n">
        <v>1</v>
      </c>
      <c r="I36" s="12" t="s">
        <v>17</v>
      </c>
      <c r="J36" s="10" t="n">
        <v>6.4</v>
      </c>
      <c r="K36" s="10" t="n">
        <v>0.8</v>
      </c>
      <c r="L36" s="14" t="n">
        <f aca="false">SUM(C36:H36,2*(J36/10),2*K36)</f>
        <v>8.28</v>
      </c>
      <c r="M36" s="10"/>
      <c r="N36" s="15" t="n">
        <f aca="false">SUM(L36,M36)</f>
        <v>8.28</v>
      </c>
      <c r="O36" s="16" t="s">
        <v>18</v>
      </c>
    </row>
    <row r="37" s="3" customFormat="true" ht="12.75" hidden="false" customHeight="false" outlineLevel="0" collapsed="false">
      <c r="A37" s="9" t="s">
        <v>88</v>
      </c>
      <c r="B37" s="9" t="s">
        <v>89</v>
      </c>
      <c r="C37" s="10" t="n">
        <v>0.7</v>
      </c>
      <c r="D37" s="10" t="n">
        <v>1</v>
      </c>
      <c r="E37" s="10" t="n">
        <v>0.5</v>
      </c>
      <c r="F37" s="11" t="n">
        <v>0.9</v>
      </c>
      <c r="G37" s="11" t="n">
        <v>0.8</v>
      </c>
      <c r="H37" s="10" t="n">
        <v>0.9</v>
      </c>
      <c r="I37" s="12" t="s">
        <v>17</v>
      </c>
      <c r="J37" s="10" t="n">
        <v>7.6</v>
      </c>
      <c r="K37" s="13" t="n">
        <v>0.9</v>
      </c>
      <c r="L37" s="14" t="n">
        <f aca="false">SUM(C37:H37,2*(J37/10),2*K37)</f>
        <v>8.12</v>
      </c>
      <c r="M37" s="10"/>
      <c r="N37" s="15" t="n">
        <f aca="false">SUM(L37,M37)</f>
        <v>8.12</v>
      </c>
      <c r="O37" s="16" t="s">
        <v>18</v>
      </c>
    </row>
    <row r="38" s="3" customFormat="true" ht="12.75" hidden="false" customHeight="false" outlineLevel="0" collapsed="false">
      <c r="A38" s="9" t="s">
        <v>90</v>
      </c>
      <c r="B38" s="9" t="s">
        <v>91</v>
      </c>
      <c r="C38" s="12" t="n">
        <v>0</v>
      </c>
      <c r="D38" s="10" t="n">
        <v>0.8</v>
      </c>
      <c r="E38" s="10" t="n">
        <v>0.5</v>
      </c>
      <c r="F38" s="11" t="n">
        <v>0.7</v>
      </c>
      <c r="G38" s="11" t="n">
        <v>1</v>
      </c>
      <c r="H38" s="10" t="n">
        <v>0.75</v>
      </c>
      <c r="I38" s="12" t="s">
        <v>17</v>
      </c>
      <c r="J38" s="10" t="n">
        <v>6.9</v>
      </c>
      <c r="K38" s="10" t="n">
        <v>0.7</v>
      </c>
      <c r="L38" s="17" t="n">
        <f aca="false">SUM(C38:H38,2*(J38/10),2*K38)</f>
        <v>6.53</v>
      </c>
      <c r="M38" s="10" t="n">
        <v>0.5</v>
      </c>
      <c r="N38" s="15" t="n">
        <f aca="false">SUM(L38,M38)</f>
        <v>7.03</v>
      </c>
      <c r="O38" s="16" t="s">
        <v>18</v>
      </c>
    </row>
    <row r="39" s="3" customFormat="true" ht="12.75" hidden="false" customHeight="false" outlineLevel="0" collapsed="false">
      <c r="A39" s="9" t="s">
        <v>92</v>
      </c>
      <c r="B39" s="9" t="s">
        <v>93</v>
      </c>
      <c r="C39" s="10" t="n">
        <v>0.7</v>
      </c>
      <c r="D39" s="10" t="n">
        <v>0.8</v>
      </c>
      <c r="E39" s="10" t="n">
        <v>0.8</v>
      </c>
      <c r="F39" s="11" t="n">
        <v>0.8</v>
      </c>
      <c r="G39" s="11" t="n">
        <v>0.7</v>
      </c>
      <c r="H39" s="10" t="n">
        <v>0.7</v>
      </c>
      <c r="I39" s="12" t="s">
        <v>17</v>
      </c>
      <c r="J39" s="10" t="n">
        <v>2.4</v>
      </c>
      <c r="K39" s="10" t="n">
        <v>0.8</v>
      </c>
      <c r="L39" s="17" t="n">
        <f aca="false">SUM(C39:H39,2*(J39/10),2*K39)</f>
        <v>6.58</v>
      </c>
      <c r="M39" s="10" t="n">
        <v>0.4</v>
      </c>
      <c r="N39" s="15" t="n">
        <f aca="false">SUM(L39,M39)</f>
        <v>6.98</v>
      </c>
      <c r="O39" s="16" t="s">
        <v>18</v>
      </c>
    </row>
    <row r="40" s="3" customFormat="true" ht="12.75" hidden="false" customHeight="false" outlineLevel="0" collapsed="false">
      <c r="A40" s="9" t="s">
        <v>94</v>
      </c>
      <c r="B40" s="9" t="s">
        <v>95</v>
      </c>
      <c r="C40" s="10" t="n">
        <v>0.8</v>
      </c>
      <c r="D40" s="10" t="n">
        <v>1</v>
      </c>
      <c r="E40" s="10" t="n">
        <v>0</v>
      </c>
      <c r="F40" s="11" t="n">
        <v>1</v>
      </c>
      <c r="G40" s="11" t="n">
        <v>0.6</v>
      </c>
      <c r="H40" s="10" t="n">
        <v>1</v>
      </c>
      <c r="I40" s="12" t="s">
        <v>17</v>
      </c>
      <c r="J40" s="10" t="n">
        <v>4.8</v>
      </c>
      <c r="K40" s="10" t="n">
        <v>1</v>
      </c>
      <c r="L40" s="14" t="n">
        <f aca="false">SUM(C40:H40,2*(J40/10),2*K40)</f>
        <v>7.36</v>
      </c>
      <c r="M40" s="10"/>
      <c r="N40" s="15" t="n">
        <f aca="false">SUM(L40,M40)</f>
        <v>7.36</v>
      </c>
      <c r="O40" s="16" t="s">
        <v>18</v>
      </c>
    </row>
    <row r="41" s="3" customFormat="true" ht="12.75" hidden="false" customHeight="false" outlineLevel="0" collapsed="false">
      <c r="A41" s="9" t="s">
        <v>96</v>
      </c>
      <c r="B41" s="9" t="s">
        <v>97</v>
      </c>
      <c r="C41" s="10" t="n">
        <v>0.7</v>
      </c>
      <c r="D41" s="10" t="n">
        <v>1</v>
      </c>
      <c r="E41" s="10" t="n">
        <v>0.5</v>
      </c>
      <c r="F41" s="11" t="n">
        <v>0.8</v>
      </c>
      <c r="G41" s="11" t="n">
        <v>0.9</v>
      </c>
      <c r="H41" s="10" t="n">
        <v>1</v>
      </c>
      <c r="I41" s="12" t="s">
        <v>17</v>
      </c>
      <c r="J41" s="10" t="n">
        <v>8</v>
      </c>
      <c r="K41" s="13" t="n">
        <v>0.8</v>
      </c>
      <c r="L41" s="14" t="n">
        <f aca="false">SUM(C41:H41,2*(J41/10),2*K41)</f>
        <v>8.1</v>
      </c>
      <c r="M41" s="10"/>
      <c r="N41" s="15" t="n">
        <f aca="false">SUM(L41,M41)</f>
        <v>8.1</v>
      </c>
      <c r="O41" s="16" t="s">
        <v>18</v>
      </c>
    </row>
    <row r="42" s="3" customFormat="true" ht="12.75" hidden="false" customHeight="false" outlineLevel="0" collapsed="false">
      <c r="A42" s="9" t="s">
        <v>98</v>
      </c>
      <c r="B42" s="9" t="s">
        <v>99</v>
      </c>
      <c r="C42" s="10" t="n">
        <v>1</v>
      </c>
      <c r="D42" s="10" t="n">
        <v>1</v>
      </c>
      <c r="E42" s="10" t="n">
        <v>1</v>
      </c>
      <c r="F42" s="11" t="n">
        <v>0.7</v>
      </c>
      <c r="G42" s="11" t="n">
        <v>1</v>
      </c>
      <c r="H42" s="10" t="n">
        <v>1</v>
      </c>
      <c r="I42" s="12" t="s">
        <v>17</v>
      </c>
      <c r="J42" s="10" t="n">
        <v>6.8</v>
      </c>
      <c r="K42" s="10" t="n">
        <v>1</v>
      </c>
      <c r="L42" s="14" t="n">
        <f aca="false">SUM(C42:H42,2*(J42/10),2*K42)</f>
        <v>9.06</v>
      </c>
      <c r="M42" s="10"/>
      <c r="N42" s="15" t="n">
        <f aca="false">SUM(L42,M42)</f>
        <v>9.06</v>
      </c>
      <c r="O42" s="16" t="s">
        <v>18</v>
      </c>
    </row>
    <row r="43" s="3" customFormat="true" ht="12.75" hidden="false" customHeight="false" outlineLevel="0" collapsed="false">
      <c r="A43" s="9" t="s">
        <v>100</v>
      </c>
      <c r="B43" s="9" t="s">
        <v>101</v>
      </c>
      <c r="C43" s="10" t="n">
        <v>0.8</v>
      </c>
      <c r="D43" s="10" t="n">
        <v>0.9</v>
      </c>
      <c r="E43" s="10" t="n">
        <v>0.8</v>
      </c>
      <c r="F43" s="11" t="n">
        <v>0.9</v>
      </c>
      <c r="G43" s="11" t="n">
        <v>0.6</v>
      </c>
      <c r="H43" s="10" t="n">
        <v>0.75</v>
      </c>
      <c r="I43" s="12" t="s">
        <v>17</v>
      </c>
      <c r="J43" s="10" t="n">
        <v>7.6</v>
      </c>
      <c r="K43" s="13" t="n">
        <v>0.6</v>
      </c>
      <c r="L43" s="14" t="n">
        <f aca="false">SUM(C43:H43,2*(J43/10),2*K43)</f>
        <v>7.47</v>
      </c>
      <c r="M43" s="10"/>
      <c r="N43" s="15" t="n">
        <f aca="false">SUM(L43,M43)</f>
        <v>7.47</v>
      </c>
      <c r="O43" s="16" t="s">
        <v>18</v>
      </c>
    </row>
    <row r="44" s="3" customFormat="true" ht="12.75" hidden="false" customHeight="false" outlineLevel="0" collapsed="false">
      <c r="A44" s="9" t="s">
        <v>102</v>
      </c>
      <c r="B44" s="9" t="s">
        <v>103</v>
      </c>
      <c r="C44" s="10" t="n">
        <v>1</v>
      </c>
      <c r="D44" s="10" t="n">
        <v>1</v>
      </c>
      <c r="E44" s="10" t="n">
        <v>1</v>
      </c>
      <c r="F44" s="11" t="n">
        <v>1</v>
      </c>
      <c r="G44" s="11" t="n">
        <v>0.9</v>
      </c>
      <c r="H44" s="10" t="n">
        <v>1</v>
      </c>
      <c r="I44" s="12" t="s">
        <v>17</v>
      </c>
      <c r="J44" s="10" t="n">
        <v>8.4</v>
      </c>
      <c r="K44" s="13" t="n">
        <v>0.9</v>
      </c>
      <c r="L44" s="14" t="n">
        <f aca="false">SUM(C44:H44,2*(J44/10),2*K44)</f>
        <v>9.38</v>
      </c>
      <c r="M44" s="10"/>
      <c r="N44" s="15" t="n">
        <f aca="false">SUM(L44,M44)</f>
        <v>9.38</v>
      </c>
      <c r="O44" s="16" t="s">
        <v>18</v>
      </c>
    </row>
    <row r="45" s="3" customFormat="true" ht="12.75" hidden="false" customHeight="false" outlineLevel="0" collapsed="false">
      <c r="A45" s="9" t="s">
        <v>104</v>
      </c>
      <c r="B45" s="9" t="s">
        <v>105</v>
      </c>
      <c r="C45" s="10" t="n">
        <v>0.9</v>
      </c>
      <c r="D45" s="10" t="n">
        <v>0.5</v>
      </c>
      <c r="E45" s="10" t="n">
        <v>0.8</v>
      </c>
      <c r="F45" s="11" t="n">
        <v>0.8</v>
      </c>
      <c r="G45" s="11" t="n">
        <v>1</v>
      </c>
      <c r="H45" s="10" t="n">
        <v>0.9</v>
      </c>
      <c r="I45" s="12" t="s">
        <v>17</v>
      </c>
      <c r="J45" s="10" t="n">
        <v>6.9</v>
      </c>
      <c r="K45" s="10" t="n">
        <v>1</v>
      </c>
      <c r="L45" s="14" t="n">
        <f aca="false">SUM(C45:H45,2*(J45/10),2*K45)</f>
        <v>8.28</v>
      </c>
      <c r="M45" s="10"/>
      <c r="N45" s="15" t="n">
        <f aca="false">SUM(L45,M45)</f>
        <v>8.28</v>
      </c>
      <c r="O45" s="16" t="s">
        <v>18</v>
      </c>
    </row>
    <row r="46" s="3" customFormat="true" ht="12.75" hidden="false" customHeight="false" outlineLevel="0" collapsed="false">
      <c r="A46" s="9" t="s">
        <v>106</v>
      </c>
      <c r="B46" s="9" t="s">
        <v>107</v>
      </c>
      <c r="C46" s="10" t="n">
        <v>0.6</v>
      </c>
      <c r="D46" s="10" t="n">
        <v>1</v>
      </c>
      <c r="E46" s="10" t="n">
        <v>0.8</v>
      </c>
      <c r="F46" s="12" t="n">
        <v>0</v>
      </c>
      <c r="G46" s="11" t="n">
        <v>1</v>
      </c>
      <c r="H46" s="10" t="n">
        <v>0.9</v>
      </c>
      <c r="I46" s="12" t="s">
        <v>17</v>
      </c>
      <c r="J46" s="10" t="n">
        <v>6.4</v>
      </c>
      <c r="K46" s="10" t="n">
        <v>1</v>
      </c>
      <c r="L46" s="14" t="n">
        <f aca="false">SUM(C46:H46,2*(J46/10),2*K46)</f>
        <v>7.58</v>
      </c>
      <c r="M46" s="10"/>
      <c r="N46" s="15" t="n">
        <f aca="false">SUM(L46,M46)</f>
        <v>7.58</v>
      </c>
      <c r="O46" s="16" t="s">
        <v>18</v>
      </c>
    </row>
    <row r="47" s="3" customFormat="true" ht="12.75" hidden="false" customHeight="false" outlineLevel="0" collapsed="false">
      <c r="A47" s="9" t="s">
        <v>108</v>
      </c>
      <c r="B47" s="9" t="s">
        <v>109</v>
      </c>
      <c r="C47" s="10" t="n">
        <v>0.9</v>
      </c>
      <c r="D47" s="10" t="n">
        <v>1</v>
      </c>
      <c r="E47" s="10" t="n">
        <v>1</v>
      </c>
      <c r="F47" s="11" t="n">
        <v>0.9</v>
      </c>
      <c r="G47" s="11" t="n">
        <v>1</v>
      </c>
      <c r="H47" s="10" t="n">
        <v>0.9</v>
      </c>
      <c r="I47" s="12" t="s">
        <v>17</v>
      </c>
      <c r="J47" s="10" t="n">
        <v>7.6</v>
      </c>
      <c r="K47" s="10" t="n">
        <v>0.8</v>
      </c>
      <c r="L47" s="14" t="n">
        <f aca="false">SUM(C47:H47,2*(J47/10),2*K47)</f>
        <v>8.82</v>
      </c>
      <c r="M47" s="10"/>
      <c r="N47" s="15" t="n">
        <f aca="false">SUM(L47,M47)</f>
        <v>8.82</v>
      </c>
      <c r="O47" s="16" t="s">
        <v>18</v>
      </c>
    </row>
    <row r="48" s="3" customFormat="true" ht="12.75" hidden="false" customHeight="false" outlineLevel="0" collapsed="false">
      <c r="A48" s="9" t="s">
        <v>110</v>
      </c>
      <c r="B48" s="9" t="s">
        <v>111</v>
      </c>
      <c r="C48" s="10" t="n">
        <v>0.6</v>
      </c>
      <c r="D48" s="10" t="n">
        <v>0.8</v>
      </c>
      <c r="E48" s="10" t="n">
        <v>0.8</v>
      </c>
      <c r="F48" s="11" t="n">
        <v>0.7</v>
      </c>
      <c r="G48" s="11" t="n">
        <v>1</v>
      </c>
      <c r="H48" s="10" t="n">
        <v>0.75</v>
      </c>
      <c r="I48" s="12" t="s">
        <v>17</v>
      </c>
      <c r="J48" s="10" t="n">
        <v>6.4</v>
      </c>
      <c r="K48" s="10" t="n">
        <v>0.8</v>
      </c>
      <c r="L48" s="14" t="n">
        <f aca="false">SUM(C48:H48,2*(J48/10),2*K48)</f>
        <v>7.53</v>
      </c>
      <c r="M48" s="10"/>
      <c r="N48" s="15" t="n">
        <f aca="false">SUM(L48,M48)</f>
        <v>7.53</v>
      </c>
      <c r="O48" s="16" t="s">
        <v>18</v>
      </c>
    </row>
    <row r="49" s="3" customFormat="true" ht="12.75" hidden="false" customHeight="false" outlineLevel="0" collapsed="false">
      <c r="A49" s="9" t="s">
        <v>112</v>
      </c>
      <c r="B49" s="9" t="s">
        <v>113</v>
      </c>
      <c r="C49" s="10" t="n">
        <v>0.8</v>
      </c>
      <c r="D49" s="10" t="n">
        <v>1</v>
      </c>
      <c r="E49" s="10" t="n">
        <v>0.3</v>
      </c>
      <c r="F49" s="11" t="n">
        <v>1</v>
      </c>
      <c r="G49" s="11" t="n">
        <v>0.8</v>
      </c>
      <c r="H49" s="10" t="n">
        <v>0.9</v>
      </c>
      <c r="I49" s="12" t="s">
        <v>17</v>
      </c>
      <c r="J49" s="10" t="n">
        <v>4.8</v>
      </c>
      <c r="K49" s="10" t="n">
        <v>0.7</v>
      </c>
      <c r="L49" s="14" t="n">
        <f aca="false">SUM(C49:H49,2*(J49/10),2*K49)</f>
        <v>7.16</v>
      </c>
      <c r="M49" s="10"/>
      <c r="N49" s="15" t="n">
        <f aca="false">SUM(L49,M49)</f>
        <v>7.16</v>
      </c>
      <c r="O49" s="16" t="s">
        <v>18</v>
      </c>
    </row>
    <row r="50" s="3" customFormat="true" ht="12.75" hidden="false" customHeight="false" outlineLevel="0" collapsed="false">
      <c r="A50" s="9" t="s">
        <v>114</v>
      </c>
      <c r="B50" s="9" t="s">
        <v>115</v>
      </c>
      <c r="C50" s="10" t="n">
        <v>0.8</v>
      </c>
      <c r="D50" s="10" t="n">
        <v>1</v>
      </c>
      <c r="E50" s="10" t="n">
        <v>0.5</v>
      </c>
      <c r="F50" s="11" t="n">
        <v>1</v>
      </c>
      <c r="G50" s="11" t="n">
        <v>1</v>
      </c>
      <c r="H50" s="10" t="n">
        <v>1</v>
      </c>
      <c r="I50" s="12" t="s">
        <v>17</v>
      </c>
      <c r="J50" s="10" t="n">
        <v>8</v>
      </c>
      <c r="K50" s="10" t="n">
        <v>0.8</v>
      </c>
      <c r="L50" s="14" t="n">
        <f aca="false">SUM(C50:H50,2*(J50/10),2*K50)</f>
        <v>8.5</v>
      </c>
      <c r="M50" s="10"/>
      <c r="N50" s="15" t="n">
        <f aca="false">SUM(L50,M50)</f>
        <v>8.5</v>
      </c>
      <c r="O50" s="16" t="s">
        <v>18</v>
      </c>
    </row>
    <row r="51" s="3" customFormat="true" ht="12.75" hidden="false" customHeight="false" outlineLevel="0" collapsed="false">
      <c r="A51" s="9" t="s">
        <v>116</v>
      </c>
      <c r="B51" s="9" t="s">
        <v>117</v>
      </c>
      <c r="C51" s="10" t="n">
        <v>0.7</v>
      </c>
      <c r="D51" s="10" t="n">
        <v>1</v>
      </c>
      <c r="E51" s="10" t="n">
        <v>1</v>
      </c>
      <c r="F51" s="11" t="n">
        <v>0.9</v>
      </c>
      <c r="G51" s="11" t="n">
        <v>1</v>
      </c>
      <c r="H51" s="10" t="n">
        <v>0.9</v>
      </c>
      <c r="I51" s="12" t="s">
        <v>17</v>
      </c>
      <c r="J51" s="12" t="n">
        <v>0</v>
      </c>
      <c r="K51" s="10" t="n">
        <v>0.8</v>
      </c>
      <c r="L51" s="14" t="n">
        <f aca="false">SUM(C51:H51,2*(J51/10),2*K51)</f>
        <v>7.1</v>
      </c>
      <c r="M51" s="10"/>
      <c r="N51" s="15" t="n">
        <f aca="false">SUM(L51,M51)</f>
        <v>7.1</v>
      </c>
      <c r="O51" s="16" t="s">
        <v>18</v>
      </c>
    </row>
    <row r="52" s="3" customFormat="true" ht="12.75" hidden="false" customHeight="false" outlineLevel="0" collapsed="false">
      <c r="A52" s="9" t="s">
        <v>118</v>
      </c>
      <c r="B52" s="9" t="s">
        <v>119</v>
      </c>
      <c r="C52" s="10" t="n">
        <v>0.6</v>
      </c>
      <c r="D52" s="10" t="n">
        <v>0.8</v>
      </c>
      <c r="E52" s="10" t="n">
        <v>0.5</v>
      </c>
      <c r="F52" s="11" t="n">
        <v>0.7</v>
      </c>
      <c r="G52" s="11" t="n">
        <v>1</v>
      </c>
      <c r="H52" s="10" t="n">
        <v>0.75</v>
      </c>
      <c r="I52" s="12" t="s">
        <v>17</v>
      </c>
      <c r="J52" s="10" t="n">
        <v>7</v>
      </c>
      <c r="K52" s="13" t="n">
        <v>0.7</v>
      </c>
      <c r="L52" s="14" t="n">
        <f aca="false">SUM(C52:H52,2*(J52/10),2*K52)</f>
        <v>7.15</v>
      </c>
      <c r="M52" s="10"/>
      <c r="N52" s="15" t="n">
        <f aca="false">SUM(L52,M52)</f>
        <v>7.15</v>
      </c>
      <c r="O52" s="16" t="s">
        <v>18</v>
      </c>
    </row>
    <row r="53" s="3" customFormat="true" ht="12.75" hidden="false" customHeight="false" outlineLevel="0" collapsed="false">
      <c r="A53" s="9" t="s">
        <v>120</v>
      </c>
      <c r="B53" s="9" t="s">
        <v>121</v>
      </c>
      <c r="C53" s="10" t="n">
        <v>0.7</v>
      </c>
      <c r="D53" s="10" t="n">
        <v>0.9</v>
      </c>
      <c r="E53" s="10" t="n">
        <v>0.3</v>
      </c>
      <c r="F53" s="11" t="n">
        <v>1</v>
      </c>
      <c r="G53" s="11" t="n">
        <v>0.6</v>
      </c>
      <c r="H53" s="10" t="n">
        <v>0.7</v>
      </c>
      <c r="I53" s="12" t="s">
        <v>17</v>
      </c>
      <c r="J53" s="10" t="n">
        <v>7.6</v>
      </c>
      <c r="K53" s="13" t="n">
        <v>0.8</v>
      </c>
      <c r="L53" s="14" t="n">
        <f aca="false">SUM(C53:H53,2*(J53/10),2*K53)</f>
        <v>7.32</v>
      </c>
      <c r="M53" s="10"/>
      <c r="N53" s="15" t="n">
        <f aca="false">SUM(L53,M53)</f>
        <v>7.32</v>
      </c>
      <c r="O53" s="16" t="s">
        <v>18</v>
      </c>
    </row>
    <row r="54" s="3" customFormat="true" ht="12.75" hidden="false" customHeight="false" outlineLevel="0" collapsed="false">
      <c r="A54" s="9" t="s">
        <v>122</v>
      </c>
      <c r="B54" s="9" t="s">
        <v>123</v>
      </c>
      <c r="C54" s="10" t="n">
        <v>0.8</v>
      </c>
      <c r="D54" s="10" t="n">
        <v>1</v>
      </c>
      <c r="E54" s="10" t="n">
        <v>0.8</v>
      </c>
      <c r="F54" s="11" t="n">
        <v>0.7</v>
      </c>
      <c r="G54" s="11" t="n">
        <v>1</v>
      </c>
      <c r="H54" s="10" t="n">
        <v>1</v>
      </c>
      <c r="I54" s="12" t="s">
        <v>17</v>
      </c>
      <c r="J54" s="10" t="n">
        <v>7.1</v>
      </c>
      <c r="K54" s="10" t="n">
        <v>0.8</v>
      </c>
      <c r="L54" s="14" t="n">
        <f aca="false">SUM(C54:H54,2*(J54/10),2*K54)</f>
        <v>8.32</v>
      </c>
      <c r="M54" s="10"/>
      <c r="N54" s="15" t="n">
        <f aca="false">SUM(L54,M54)</f>
        <v>8.32</v>
      </c>
      <c r="O54" s="16" t="s">
        <v>18</v>
      </c>
    </row>
    <row r="55" s="3" customFormat="true" ht="12.75" hidden="false" customHeight="false" outlineLevel="0" collapsed="false">
      <c r="A55" s="9" t="s">
        <v>124</v>
      </c>
      <c r="B55" s="9" t="s">
        <v>125</v>
      </c>
      <c r="C55" s="10" t="n">
        <v>0.9</v>
      </c>
      <c r="D55" s="10" t="n">
        <v>1</v>
      </c>
      <c r="E55" s="10" t="n">
        <v>1</v>
      </c>
      <c r="F55" s="11" t="n">
        <v>0.7</v>
      </c>
      <c r="G55" s="11" t="n">
        <v>1</v>
      </c>
      <c r="H55" s="10" t="n">
        <v>1</v>
      </c>
      <c r="I55" s="12" t="s">
        <v>17</v>
      </c>
      <c r="J55" s="10" t="n">
        <v>7.1</v>
      </c>
      <c r="K55" s="10" t="n">
        <v>1</v>
      </c>
      <c r="L55" s="14" t="n">
        <f aca="false">SUM(C55:H55,2*(J55/10),2*K55)</f>
        <v>9.02</v>
      </c>
      <c r="M55" s="10"/>
      <c r="N55" s="15" t="n">
        <f aca="false">SUM(L55,M55)</f>
        <v>9.02</v>
      </c>
      <c r="O55" s="16" t="s">
        <v>18</v>
      </c>
    </row>
    <row r="56" s="3" customFormat="true" ht="12.75" hidden="false" customHeight="false" outlineLevel="0" collapsed="false">
      <c r="A56" s="9" t="s">
        <v>126</v>
      </c>
      <c r="B56" s="9" t="s">
        <v>127</v>
      </c>
      <c r="C56" s="12" t="n">
        <v>0</v>
      </c>
      <c r="D56" s="10" t="n">
        <v>1</v>
      </c>
      <c r="E56" s="10" t="n">
        <v>0.3</v>
      </c>
      <c r="F56" s="11" t="n">
        <v>0.7</v>
      </c>
      <c r="G56" s="11" t="n">
        <v>0.7</v>
      </c>
      <c r="H56" s="18" t="n">
        <v>0.8</v>
      </c>
      <c r="I56" s="12" t="s">
        <v>17</v>
      </c>
      <c r="J56" s="10" t="n">
        <v>6</v>
      </c>
      <c r="K56" s="13" t="n">
        <v>0.8</v>
      </c>
      <c r="L56" s="17" t="n">
        <f aca="false">SUM(C56:H56,2*(J56/10),2*K56)</f>
        <v>6.3</v>
      </c>
      <c r="M56" s="10" t="n">
        <v>0.7</v>
      </c>
      <c r="N56" s="15" t="n">
        <f aca="false">SUM(L56,M56)</f>
        <v>7</v>
      </c>
      <c r="O56" s="16" t="s">
        <v>18</v>
      </c>
    </row>
    <row r="57" s="3" customFormat="true" ht="12.75" hidden="false" customHeight="false" outlineLevel="0" collapsed="false">
      <c r="A57" s="9" t="s">
        <v>128</v>
      </c>
      <c r="B57" s="9" t="s">
        <v>129</v>
      </c>
      <c r="C57" s="10" t="n">
        <v>0.8</v>
      </c>
      <c r="D57" s="10" t="n">
        <v>0.8</v>
      </c>
      <c r="E57" s="10" t="n">
        <v>0.3</v>
      </c>
      <c r="F57" s="19" t="n">
        <v>0</v>
      </c>
      <c r="G57" s="11" t="n">
        <v>0.8</v>
      </c>
      <c r="H57" s="10" t="n">
        <v>0.75</v>
      </c>
      <c r="I57" s="12" t="s">
        <v>17</v>
      </c>
      <c r="J57" s="10" t="n">
        <v>7</v>
      </c>
      <c r="K57" s="13" t="n">
        <v>0.7</v>
      </c>
      <c r="L57" s="17" t="n">
        <f aca="false">SUM(C57:H57,2*(J57/10),2*K57)</f>
        <v>6.25</v>
      </c>
      <c r="M57" s="10" t="n">
        <v>0.7</v>
      </c>
      <c r="N57" s="15" t="n">
        <f aca="false">SUM(L57,M57)</f>
        <v>6.95</v>
      </c>
      <c r="O57" s="16" t="s">
        <v>18</v>
      </c>
    </row>
    <row r="58" s="3" customFormat="true" ht="12.75" hidden="false" customHeight="false" outlineLevel="0" collapsed="false">
      <c r="A58" s="9" t="s">
        <v>130</v>
      </c>
      <c r="B58" s="9" t="s">
        <v>131</v>
      </c>
      <c r="C58" s="10" t="n">
        <v>0.6</v>
      </c>
      <c r="D58" s="10" t="n">
        <v>1</v>
      </c>
      <c r="E58" s="10" t="n">
        <v>0.5</v>
      </c>
      <c r="F58" s="11" t="n">
        <v>1</v>
      </c>
      <c r="G58" s="11" t="n">
        <v>0.9</v>
      </c>
      <c r="H58" s="10" t="n">
        <v>1</v>
      </c>
      <c r="I58" s="12" t="s">
        <v>17</v>
      </c>
      <c r="J58" s="10" t="n">
        <v>7.6</v>
      </c>
      <c r="K58" s="13" t="n">
        <v>0.9</v>
      </c>
      <c r="L58" s="14" t="n">
        <f aca="false">SUM(C58:H58,2*(J58/10),2*K58)</f>
        <v>8.32</v>
      </c>
      <c r="M58" s="10"/>
      <c r="N58" s="15" t="n">
        <f aca="false">SUM(L58,M58)</f>
        <v>8.32</v>
      </c>
      <c r="O58" s="16" t="s">
        <v>18</v>
      </c>
    </row>
    <row r="59" s="3" customFormat="true" ht="12.75" hidden="false" customHeight="false" outlineLevel="0" collapsed="false">
      <c r="A59" s="9" t="s">
        <v>132</v>
      </c>
      <c r="B59" s="9" t="s">
        <v>133</v>
      </c>
      <c r="C59" s="10" t="n">
        <v>0.8</v>
      </c>
      <c r="D59" s="10" t="n">
        <v>0.8</v>
      </c>
      <c r="E59" s="10" t="n">
        <v>0.3</v>
      </c>
      <c r="F59" s="11" t="n">
        <v>1</v>
      </c>
      <c r="G59" s="11" t="n">
        <v>0.8</v>
      </c>
      <c r="H59" s="10" t="n">
        <v>1</v>
      </c>
      <c r="I59" s="12" t="s">
        <v>17</v>
      </c>
      <c r="J59" s="12" t="n">
        <v>0</v>
      </c>
      <c r="K59" s="10" t="n">
        <v>0.7</v>
      </c>
      <c r="L59" s="17" t="n">
        <f aca="false">SUM(C59:H59,2*(J59/10),2*K59)</f>
        <v>6.1</v>
      </c>
      <c r="M59" s="10" t="n">
        <v>0</v>
      </c>
      <c r="N59" s="20" t="n">
        <f aca="false">SUM(L59,M59)</f>
        <v>6.1</v>
      </c>
      <c r="O59" s="21" t="s">
        <v>59</v>
      </c>
    </row>
    <row r="60" s="3" customFormat="true" ht="12.75" hidden="false" customHeight="false" outlineLevel="0" collapsed="false">
      <c r="A60" s="9" t="s">
        <v>134</v>
      </c>
      <c r="B60" s="9" t="s">
        <v>135</v>
      </c>
      <c r="C60" s="10" t="n">
        <v>1</v>
      </c>
      <c r="D60" s="10" t="n">
        <v>0.5</v>
      </c>
      <c r="E60" s="10" t="n">
        <v>1</v>
      </c>
      <c r="F60" s="18" t="n">
        <v>0.8</v>
      </c>
      <c r="G60" s="12" t="n">
        <v>0</v>
      </c>
      <c r="H60" s="10" t="n">
        <v>1</v>
      </c>
      <c r="I60" s="12" t="s">
        <v>17</v>
      </c>
      <c r="J60" s="10" t="n">
        <v>7.1</v>
      </c>
      <c r="K60" s="13" t="n">
        <v>1</v>
      </c>
      <c r="L60" s="14" t="n">
        <f aca="false">SUM(C60:H60,2*(J60/10),2*K60)</f>
        <v>7.72</v>
      </c>
      <c r="M60" s="10"/>
      <c r="N60" s="15" t="n">
        <f aca="false">SUM(L60,M60)</f>
        <v>7.72</v>
      </c>
      <c r="O60" s="16" t="s">
        <v>18</v>
      </c>
    </row>
    <row r="61" s="3" customFormat="true" ht="12.75" hidden="false" customHeight="false" outlineLevel="0" collapsed="false">
      <c r="A61" s="9" t="s">
        <v>136</v>
      </c>
      <c r="B61" s="9" t="s">
        <v>137</v>
      </c>
      <c r="C61" s="10" t="n">
        <v>0.4</v>
      </c>
      <c r="D61" s="10" t="n">
        <v>1</v>
      </c>
      <c r="E61" s="10" t="n">
        <v>0.5</v>
      </c>
      <c r="F61" s="11" t="n">
        <v>0.9</v>
      </c>
      <c r="G61" s="11" t="n">
        <v>0.8</v>
      </c>
      <c r="H61" s="10" t="n">
        <v>1</v>
      </c>
      <c r="I61" s="12" t="s">
        <v>17</v>
      </c>
      <c r="J61" s="10" t="n">
        <v>8</v>
      </c>
      <c r="K61" s="13" t="n">
        <v>0.7</v>
      </c>
      <c r="L61" s="14" t="n">
        <f aca="false">SUM(C61:H61,2*(J61/10),2*K61)</f>
        <v>7.6</v>
      </c>
      <c r="M61" s="10"/>
      <c r="N61" s="15" t="n">
        <f aca="false">SUM(L61,M61)</f>
        <v>7.6</v>
      </c>
      <c r="O61" s="16" t="s">
        <v>18</v>
      </c>
    </row>
    <row r="62" s="3" customFormat="true" ht="12.75" hidden="false" customHeight="false" outlineLevel="0" collapsed="false">
      <c r="A62" s="9" t="s">
        <v>138</v>
      </c>
      <c r="B62" s="9" t="s">
        <v>139</v>
      </c>
      <c r="C62" s="10" t="n">
        <v>0.9</v>
      </c>
      <c r="D62" s="10" t="n">
        <v>1</v>
      </c>
      <c r="E62" s="10" t="n">
        <v>0.8</v>
      </c>
      <c r="F62" s="11" t="n">
        <v>0.8</v>
      </c>
      <c r="G62" s="12" t="n">
        <v>0</v>
      </c>
      <c r="H62" s="10" t="n">
        <v>0.7</v>
      </c>
      <c r="I62" s="12" t="s">
        <v>17</v>
      </c>
      <c r="J62" s="10" t="n">
        <v>7</v>
      </c>
      <c r="K62" s="10" t="n">
        <v>1</v>
      </c>
      <c r="L62" s="14" t="n">
        <f aca="false">SUM(C62:H62,2*(J62/10),2*K62)</f>
        <v>7.6</v>
      </c>
      <c r="M62" s="10"/>
      <c r="N62" s="15" t="n">
        <f aca="false">SUM(L62,M62)</f>
        <v>7.6</v>
      </c>
      <c r="O62" s="16" t="s">
        <v>18</v>
      </c>
    </row>
    <row r="63" s="3" customFormat="true" ht="12.75" hidden="false" customHeight="false" outlineLevel="0" collapsed="false">
      <c r="A63" s="9" t="s">
        <v>140</v>
      </c>
      <c r="B63" s="9" t="s">
        <v>141</v>
      </c>
      <c r="C63" s="10" t="n">
        <v>0.7</v>
      </c>
      <c r="D63" s="10" t="n">
        <v>1</v>
      </c>
      <c r="E63" s="10" t="n">
        <v>0.3</v>
      </c>
      <c r="F63" s="11" t="n">
        <v>0.8</v>
      </c>
      <c r="G63" s="11" t="n">
        <v>0.7</v>
      </c>
      <c r="H63" s="10" t="n">
        <v>1</v>
      </c>
      <c r="I63" s="12" t="s">
        <v>17</v>
      </c>
      <c r="J63" s="10" t="n">
        <v>7.1</v>
      </c>
      <c r="K63" s="10" t="n">
        <v>0.8</v>
      </c>
      <c r="L63" s="14" t="n">
        <f aca="false">SUM(C63:H63,2*(J63/10),2*K63)</f>
        <v>7.52</v>
      </c>
      <c r="M63" s="10"/>
      <c r="N63" s="15" t="n">
        <f aca="false">SUM(L63,M63)</f>
        <v>7.52</v>
      </c>
      <c r="O63" s="16" t="s">
        <v>18</v>
      </c>
    </row>
    <row r="64" s="3" customFormat="true" ht="12.75" hidden="false" customHeight="false" outlineLevel="0" collapsed="false">
      <c r="A64" s="9" t="s">
        <v>142</v>
      </c>
      <c r="B64" s="9" t="s">
        <v>143</v>
      </c>
      <c r="C64" s="10" t="n">
        <v>0.7</v>
      </c>
      <c r="D64" s="10" t="n">
        <v>0.3</v>
      </c>
      <c r="E64" s="10" t="n">
        <v>0.8</v>
      </c>
      <c r="F64" s="11" t="n">
        <v>0.7</v>
      </c>
      <c r="G64" s="11" t="n">
        <v>0.7</v>
      </c>
      <c r="H64" s="18" t="n">
        <v>0.8</v>
      </c>
      <c r="I64" s="12" t="s">
        <v>17</v>
      </c>
      <c r="J64" s="10" t="n">
        <v>10</v>
      </c>
      <c r="K64" s="10" t="n">
        <v>1</v>
      </c>
      <c r="L64" s="14" t="n">
        <f aca="false">SUM(C64:H64,2*(J64/10),2*K64)</f>
        <v>8</v>
      </c>
      <c r="M64" s="10"/>
      <c r="N64" s="15" t="n">
        <f aca="false">SUM(L64,M64)</f>
        <v>8</v>
      </c>
      <c r="O64" s="16" t="s">
        <v>18</v>
      </c>
    </row>
    <row r="65" s="3" customFormat="true" ht="12.75" hidden="false" customHeight="false" outlineLevel="0" collapsed="false">
      <c r="A65" s="9" t="s">
        <v>144</v>
      </c>
      <c r="B65" s="9" t="s">
        <v>145</v>
      </c>
      <c r="C65" s="10" t="n">
        <v>1</v>
      </c>
      <c r="D65" s="10" t="n">
        <v>1</v>
      </c>
      <c r="E65" s="10" t="n">
        <v>0.5</v>
      </c>
      <c r="F65" s="11" t="n">
        <v>1</v>
      </c>
      <c r="G65" s="11" t="n">
        <v>0.8</v>
      </c>
      <c r="H65" s="10" t="n">
        <v>0.7</v>
      </c>
      <c r="I65" s="12" t="s">
        <v>17</v>
      </c>
      <c r="J65" s="10" t="n">
        <v>2.8</v>
      </c>
      <c r="K65" s="13" t="n">
        <v>0.9</v>
      </c>
      <c r="L65" s="14" t="n">
        <f aca="false">SUM(C65:H65,2*(J65/10),2*K65)</f>
        <v>7.36</v>
      </c>
      <c r="M65" s="10"/>
      <c r="N65" s="15" t="n">
        <f aca="false">SUM(L65,M65)</f>
        <v>7.36</v>
      </c>
      <c r="O65" s="16" t="s">
        <v>18</v>
      </c>
    </row>
    <row r="66" s="3" customFormat="true" ht="12.75" hidden="false" customHeight="false" outlineLevel="0" collapsed="false">
      <c r="A66" s="9" t="s">
        <v>146</v>
      </c>
      <c r="B66" s="9" t="s">
        <v>147</v>
      </c>
      <c r="C66" s="10" t="n">
        <v>0.9</v>
      </c>
      <c r="D66" s="10" t="n">
        <v>0.5</v>
      </c>
      <c r="E66" s="10" t="n">
        <v>0.3</v>
      </c>
      <c r="F66" s="11" t="n">
        <v>0.7</v>
      </c>
      <c r="G66" s="11" t="n">
        <v>0.7</v>
      </c>
      <c r="H66" s="18" t="n">
        <v>0.8</v>
      </c>
      <c r="I66" s="12" t="s">
        <v>17</v>
      </c>
      <c r="J66" s="10" t="n">
        <v>3.6</v>
      </c>
      <c r="K66" s="10" t="n">
        <v>0.9</v>
      </c>
      <c r="L66" s="17" t="n">
        <f aca="false">SUM(C66:H66,2*(J66/10),2*K66)</f>
        <v>6.42</v>
      </c>
      <c r="M66" s="10" t="n">
        <v>0.6</v>
      </c>
      <c r="N66" s="15" t="n">
        <f aca="false">SUM(L66,M66)</f>
        <v>7.02</v>
      </c>
      <c r="O66" s="16" t="s">
        <v>18</v>
      </c>
    </row>
    <row r="67" customFormat="false" ht="12.75" hidden="false" customHeight="false" outlineLevel="0" collapsed="false">
      <c r="L67" s="2"/>
    </row>
    <row r="68" customFormat="false" ht="12.75" hidden="false" customHeight="false" outlineLevel="0" collapsed="false">
      <c r="L68" s="2"/>
    </row>
    <row r="69" customFormat="false" ht="12.75" hidden="false" customHeight="false" outlineLevel="0" collapsed="false">
      <c r="L69" s="2"/>
    </row>
    <row r="70" customFormat="false" ht="12.75" hidden="false" customHeight="false" outlineLevel="0" collapsed="false">
      <c r="L70" s="2"/>
    </row>
    <row r="71" customFormat="false" ht="12.75" hidden="false" customHeight="false" outlineLevel="0" collapsed="false">
      <c r="L71" s="2"/>
    </row>
    <row r="72" customFormat="false" ht="12.75" hidden="false" customHeight="false" outlineLevel="0" collapsed="false">
      <c r="L72" s="2"/>
    </row>
    <row r="73" customFormat="false" ht="12.75" hidden="false" customHeight="false" outlineLevel="0" collapsed="false">
      <c r="L73" s="2"/>
    </row>
    <row r="74" customFormat="false" ht="12.75" hidden="false" customHeight="false" outlineLevel="0" collapsed="false">
      <c r="L74" s="2"/>
    </row>
    <row r="75" customFormat="false" ht="12.75" hidden="false" customHeight="false" outlineLevel="0" collapsed="false">
      <c r="L75" s="2"/>
    </row>
    <row r="76" customFormat="false" ht="12.75" hidden="false" customHeight="false" outlineLevel="0" collapsed="false">
      <c r="L76" s="2"/>
    </row>
    <row r="77" customFormat="false" ht="12.75" hidden="false" customHeight="false" outlineLevel="0" collapsed="false">
      <c r="L77" s="2"/>
    </row>
    <row r="78" customFormat="false" ht="12.75" hidden="false" customHeight="false" outlineLevel="0" collapsed="false">
      <c r="L78" s="2"/>
    </row>
    <row r="79" customFormat="false" ht="12.75" hidden="false" customHeight="false" outlineLevel="0" collapsed="false">
      <c r="L79" s="2"/>
    </row>
    <row r="80" customFormat="false" ht="12.75" hidden="false" customHeight="false" outlineLevel="0" collapsed="false">
      <c r="L80" s="2"/>
    </row>
    <row r="81" customFormat="false" ht="12.75" hidden="false" customHeight="false" outlineLevel="0" collapsed="false">
      <c r="L81" s="2"/>
    </row>
    <row r="82" customFormat="false" ht="12.75" hidden="false" customHeight="false" outlineLevel="0" collapsed="false">
      <c r="L82" s="2"/>
    </row>
    <row r="83" customFormat="false" ht="12.75" hidden="false" customHeight="false" outlineLevel="0" collapsed="false">
      <c r="L83" s="2"/>
    </row>
    <row r="84" customFormat="false" ht="12.75" hidden="false" customHeight="false" outlineLevel="0" collapsed="false">
      <c r="L84" s="2"/>
    </row>
    <row r="85" customFormat="false" ht="12.75" hidden="false" customHeight="false" outlineLevel="0" collapsed="false">
      <c r="L85" s="2"/>
    </row>
    <row r="86" customFormat="false" ht="12.75" hidden="false" customHeight="false" outlineLevel="0" collapsed="false">
      <c r="L86" s="2"/>
    </row>
    <row r="87" customFormat="false" ht="12.75" hidden="false" customHeight="false" outlineLevel="0" collapsed="false">
      <c r="L87" s="2"/>
    </row>
    <row r="88" customFormat="false" ht="12.75" hidden="false" customHeight="false" outlineLevel="0" collapsed="false">
      <c r="L88" s="2"/>
    </row>
    <row r="89" customFormat="false" ht="12.75" hidden="false" customHeight="false" outlineLevel="0" collapsed="false">
      <c r="L89" s="2"/>
    </row>
    <row r="90" customFormat="false" ht="12.75" hidden="false" customHeight="false" outlineLevel="0" collapsed="false">
      <c r="L90" s="2"/>
    </row>
    <row r="91" customFormat="false" ht="12.75" hidden="false" customHeight="false" outlineLevel="0" collapsed="false">
      <c r="L91" s="2"/>
    </row>
    <row r="92" customFormat="false" ht="12.75" hidden="false" customHeight="false" outlineLevel="0" collapsed="false">
      <c r="L92" s="2"/>
    </row>
    <row r="93" customFormat="false" ht="12.75" hidden="false" customHeight="false" outlineLevel="0" collapsed="false">
      <c r="L93" s="2"/>
    </row>
    <row r="94" customFormat="false" ht="12.75" hidden="false" customHeight="false" outlineLevel="0" collapsed="false">
      <c r="L94" s="2"/>
    </row>
    <row r="95" customFormat="false" ht="12.75" hidden="false" customHeight="false" outlineLevel="0" collapsed="false">
      <c r="L95" s="2"/>
    </row>
    <row r="96" customFormat="false" ht="12.75" hidden="false" customHeight="false" outlineLevel="0" collapsed="false">
      <c r="L96" s="2"/>
    </row>
    <row r="97" customFormat="false" ht="12.75" hidden="false" customHeight="false" outlineLevel="0" collapsed="false">
      <c r="L97" s="2"/>
    </row>
    <row r="98" customFormat="false" ht="12.75" hidden="false" customHeight="false" outlineLevel="0" collapsed="false">
      <c r="L98" s="2"/>
    </row>
    <row r="99" customFormat="false" ht="12.75" hidden="false" customHeight="false" outlineLevel="0" collapsed="false">
      <c r="L99" s="2"/>
    </row>
    <row r="100" customFormat="false" ht="12.75" hidden="false" customHeight="false" outlineLevel="0" collapsed="false">
      <c r="L100" s="2"/>
    </row>
    <row r="101" customFormat="false" ht="12.75" hidden="false" customHeight="false" outlineLevel="0" collapsed="false">
      <c r="L101" s="2"/>
    </row>
    <row r="102" customFormat="false" ht="12.75" hidden="false" customHeight="false" outlineLevel="0" collapsed="false">
      <c r="L102" s="2"/>
    </row>
    <row r="103" customFormat="false" ht="12.75" hidden="false" customHeight="false" outlineLevel="0" collapsed="false">
      <c r="L103" s="2"/>
    </row>
    <row r="104" customFormat="false" ht="12.75" hidden="false" customHeight="false" outlineLevel="0" collapsed="false">
      <c r="L104" s="2"/>
    </row>
    <row r="105" customFormat="false" ht="12.75" hidden="false" customHeight="false" outlineLevel="0" collapsed="false">
      <c r="L105" s="2"/>
    </row>
    <row r="106" customFormat="false" ht="12.75" hidden="false" customHeight="false" outlineLevel="0" collapsed="false">
      <c r="L106" s="2"/>
    </row>
    <row r="107" customFormat="false" ht="12.75" hidden="false" customHeight="false" outlineLevel="0" collapsed="false">
      <c r="L107" s="2"/>
    </row>
    <row r="108" customFormat="false" ht="12.75" hidden="false" customHeight="false" outlineLevel="0" collapsed="false">
      <c r="L108" s="2"/>
    </row>
    <row r="109" customFormat="false" ht="12.75" hidden="false" customHeight="false" outlineLevel="0" collapsed="false">
      <c r="L109" s="2"/>
    </row>
    <row r="110" customFormat="false" ht="12.75" hidden="false" customHeight="false" outlineLevel="0" collapsed="false">
      <c r="L110" s="2"/>
    </row>
    <row r="111" customFormat="false" ht="12.75" hidden="false" customHeight="false" outlineLevel="0" collapsed="false">
      <c r="L111" s="2"/>
    </row>
    <row r="112" customFormat="false" ht="12.75" hidden="false" customHeight="false" outlineLevel="0" collapsed="false">
      <c r="L112" s="2"/>
    </row>
    <row r="113" customFormat="false" ht="12.75" hidden="false" customHeight="false" outlineLevel="0" collapsed="false">
      <c r="L113" s="2"/>
    </row>
    <row r="114" customFormat="false" ht="12.75" hidden="false" customHeight="false" outlineLevel="0" collapsed="false">
      <c r="L114" s="2"/>
    </row>
    <row r="115" customFormat="false" ht="12.75" hidden="false" customHeight="false" outlineLevel="0" collapsed="false">
      <c r="L115" s="2"/>
    </row>
    <row r="116" customFormat="false" ht="12.75" hidden="false" customHeight="false" outlineLevel="0" collapsed="false">
      <c r="L116" s="2"/>
    </row>
    <row r="117" customFormat="false" ht="12.75" hidden="false" customHeight="false" outlineLevel="0" collapsed="false">
      <c r="L117" s="2"/>
    </row>
    <row r="118" customFormat="false" ht="12.75" hidden="false" customHeight="false" outlineLevel="0" collapsed="false">
      <c r="L118" s="2"/>
    </row>
    <row r="119" customFormat="false" ht="12.75" hidden="false" customHeight="false" outlineLevel="0" collapsed="false">
      <c r="L119" s="2"/>
    </row>
    <row r="120" customFormat="false" ht="12.75" hidden="false" customHeight="false" outlineLevel="0" collapsed="false">
      <c r="L120" s="2"/>
    </row>
    <row r="121" customFormat="false" ht="12.75" hidden="false" customHeight="false" outlineLevel="0" collapsed="false">
      <c r="L121" s="2"/>
    </row>
    <row r="122" customFormat="false" ht="12.75" hidden="false" customHeight="false" outlineLevel="0" collapsed="false">
      <c r="L122" s="2"/>
    </row>
    <row r="123" customFormat="false" ht="12.75" hidden="false" customHeight="false" outlineLevel="0" collapsed="false">
      <c r="L123" s="2"/>
    </row>
    <row r="124" customFormat="false" ht="12.75" hidden="false" customHeight="false" outlineLevel="0" collapsed="false">
      <c r="L124" s="2"/>
    </row>
    <row r="125" customFormat="false" ht="12.75" hidden="false" customHeight="false" outlineLevel="0" collapsed="false">
      <c r="L125" s="2"/>
    </row>
    <row r="126" customFormat="false" ht="12.75" hidden="false" customHeight="false" outlineLevel="0" collapsed="false">
      <c r="L126" s="2"/>
    </row>
    <row r="127" customFormat="false" ht="12.75" hidden="false" customHeight="false" outlineLevel="0" collapsed="false">
      <c r="L127" s="2"/>
    </row>
    <row r="128" customFormat="false" ht="12.75" hidden="false" customHeight="false" outlineLevel="0" collapsed="false">
      <c r="L128" s="2"/>
    </row>
    <row r="129" customFormat="false" ht="12.75" hidden="false" customHeight="false" outlineLevel="0" collapsed="false">
      <c r="L129" s="2"/>
    </row>
    <row r="130" customFormat="false" ht="12.75" hidden="false" customHeight="false" outlineLevel="0" collapsed="false">
      <c r="L130" s="2"/>
    </row>
    <row r="131" customFormat="false" ht="12.75" hidden="false" customHeight="false" outlineLevel="0" collapsed="false">
      <c r="L131" s="2"/>
    </row>
    <row r="132" customFormat="false" ht="12.75" hidden="false" customHeight="false" outlineLevel="0" collapsed="false">
      <c r="L132" s="2"/>
    </row>
    <row r="133" customFormat="false" ht="12.75" hidden="false" customHeight="false" outlineLevel="0" collapsed="false">
      <c r="L133" s="2"/>
    </row>
    <row r="134" customFormat="false" ht="12.75" hidden="false" customHeight="false" outlineLevel="0" collapsed="false">
      <c r="L134" s="2"/>
    </row>
    <row r="135" customFormat="false" ht="12.75" hidden="false" customHeight="false" outlineLevel="0" collapsed="false">
      <c r="L135" s="2"/>
    </row>
    <row r="136" customFormat="false" ht="12.75" hidden="false" customHeight="false" outlineLevel="0" collapsed="false">
      <c r="L136" s="2"/>
    </row>
    <row r="137" customFormat="false" ht="12.75" hidden="false" customHeight="false" outlineLevel="0" collapsed="false">
      <c r="L137" s="2"/>
    </row>
    <row r="138" customFormat="false" ht="12.75" hidden="false" customHeight="false" outlineLevel="0" collapsed="false">
      <c r="L138" s="2"/>
    </row>
    <row r="139" customFormat="false" ht="12.75" hidden="false" customHeight="false" outlineLevel="0" collapsed="false">
      <c r="L139" s="2"/>
    </row>
    <row r="140" customFormat="false" ht="12.75" hidden="false" customHeight="false" outlineLevel="0" collapsed="false">
      <c r="L140" s="2"/>
    </row>
    <row r="141" customFormat="false" ht="12.75" hidden="false" customHeight="false" outlineLevel="0" collapsed="false">
      <c r="L141" s="2"/>
    </row>
    <row r="142" customFormat="false" ht="12.75" hidden="false" customHeight="false" outlineLevel="0" collapsed="false">
      <c r="L142" s="2"/>
    </row>
    <row r="143" customFormat="false" ht="12.75" hidden="false" customHeight="false" outlineLevel="0" collapsed="false">
      <c r="L143" s="2"/>
    </row>
    <row r="144" customFormat="false" ht="12.75" hidden="false" customHeight="false" outlineLevel="0" collapsed="false">
      <c r="L144" s="2"/>
    </row>
    <row r="145" customFormat="false" ht="12.75" hidden="false" customHeight="false" outlineLevel="0" collapsed="false">
      <c r="L145" s="2"/>
    </row>
    <row r="146" customFormat="false" ht="12.75" hidden="false" customHeight="false" outlineLevel="0" collapsed="false">
      <c r="L146" s="2"/>
    </row>
    <row r="147" customFormat="false" ht="12.75" hidden="false" customHeight="false" outlineLevel="0" collapsed="false">
      <c r="L147" s="2"/>
    </row>
    <row r="148" customFormat="false" ht="12.75" hidden="false" customHeight="false" outlineLevel="0" collapsed="false">
      <c r="L148" s="2"/>
    </row>
    <row r="149" customFormat="false" ht="12.75" hidden="false" customHeight="false" outlineLevel="0" collapsed="false">
      <c r="L149" s="2"/>
    </row>
    <row r="150" customFormat="false" ht="12.75" hidden="false" customHeight="false" outlineLevel="0" collapsed="false">
      <c r="L150" s="2"/>
    </row>
    <row r="151" customFormat="false" ht="12.75" hidden="false" customHeight="false" outlineLevel="0" collapsed="false">
      <c r="L151" s="2"/>
    </row>
    <row r="152" customFormat="false" ht="12.75" hidden="false" customHeight="false" outlineLevel="0" collapsed="false">
      <c r="L152" s="2"/>
    </row>
    <row r="153" customFormat="false" ht="12.75" hidden="false" customHeight="false" outlineLevel="0" collapsed="false">
      <c r="L153" s="2"/>
    </row>
    <row r="154" customFormat="false" ht="12.75" hidden="false" customHeight="false" outlineLevel="0" collapsed="false">
      <c r="L154" s="2"/>
    </row>
    <row r="155" customFormat="false" ht="12.75" hidden="false" customHeight="false" outlineLevel="0" collapsed="false"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  <row r="172" customFormat="false" ht="12.75" hidden="false" customHeight="false" outlineLevel="0" collapsed="false">
      <c r="L172" s="2"/>
    </row>
    <row r="173" customFormat="false" ht="12.75" hidden="false" customHeight="false" outlineLevel="0" collapsed="false">
      <c r="L173" s="2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L178" s="2"/>
    </row>
    <row r="179" customFormat="false" ht="12.75" hidden="false" customHeight="false" outlineLevel="0" collapsed="false"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148</v>
      </c>
    </row>
    <row r="3" customFormat="false" ht="12.75" hidden="false" customHeight="false" outlineLevel="0" collapsed="false">
      <c r="E3" s="0" t="s">
        <v>149</v>
      </c>
      <c r="F3" s="0" t="s">
        <v>150</v>
      </c>
      <c r="G3" s="0" t="s">
        <v>151</v>
      </c>
      <c r="K3" s="0" t="s">
        <v>152</v>
      </c>
      <c r="L3" s="0" t="s">
        <v>153</v>
      </c>
    </row>
    <row r="4" customFormat="false" ht="12.75" hidden="false" customHeight="false" outlineLevel="0" collapsed="false">
      <c r="A4" s="0" t="s">
        <v>154</v>
      </c>
      <c r="E4" s="22" t="n">
        <v>7</v>
      </c>
      <c r="F4" s="22" t="n">
        <v>8</v>
      </c>
      <c r="G4" s="22" t="n">
        <f aca="false">(E4*3+F4*2)/5</f>
        <v>7.4</v>
      </c>
      <c r="K4" s="0" t="s">
        <v>155</v>
      </c>
      <c r="L4" s="0" t="s">
        <v>156</v>
      </c>
    </row>
    <row r="5" customFormat="false" ht="12.75" hidden="false" customHeight="false" outlineLevel="0" collapsed="false">
      <c r="A5" s="0" t="s">
        <v>157</v>
      </c>
      <c r="E5" s="22"/>
      <c r="F5" s="22" t="n">
        <v>8</v>
      </c>
      <c r="G5" s="22" t="n">
        <f aca="false">(E5*3+F5*2)/5</f>
        <v>3.2</v>
      </c>
    </row>
    <row r="6" customFormat="false" ht="12.75" hidden="false" customHeight="false" outlineLevel="0" collapsed="false">
      <c r="A6" s="0" t="s">
        <v>158</v>
      </c>
      <c r="E6" s="22" t="n">
        <v>9</v>
      </c>
      <c r="F6" s="22" t="n">
        <v>8</v>
      </c>
      <c r="G6" s="22" t="n">
        <f aca="false">(E6*3+F6*2)/5</f>
        <v>8.6</v>
      </c>
    </row>
    <row r="7" customFormat="false" ht="12.75" hidden="false" customHeight="false" outlineLevel="0" collapsed="false">
      <c r="A7" s="0" t="s">
        <v>159</v>
      </c>
      <c r="E7" s="22" t="n">
        <v>8</v>
      </c>
      <c r="F7" s="22" t="n">
        <v>8</v>
      </c>
      <c r="G7" s="22" t="n">
        <f aca="false">(E7*3+F7*2)/5</f>
        <v>8</v>
      </c>
    </row>
    <row r="8" customFormat="false" ht="12.75" hidden="false" customHeight="false" outlineLevel="0" collapsed="false">
      <c r="A8" s="0" t="s">
        <v>160</v>
      </c>
      <c r="E8" s="22" t="n">
        <v>8</v>
      </c>
      <c r="F8" s="22"/>
      <c r="G8" s="22" t="n">
        <f aca="false">(E8*3+F8*2)/5</f>
        <v>4.8</v>
      </c>
    </row>
    <row r="9" customFormat="false" ht="12.75" hidden="false" customHeight="false" outlineLevel="0" collapsed="false">
      <c r="A9" s="0" t="s">
        <v>27</v>
      </c>
      <c r="E9" s="22" t="n">
        <v>8</v>
      </c>
      <c r="F9" s="22" t="n">
        <v>7</v>
      </c>
      <c r="G9" s="22" t="n">
        <f aca="false">(E9*3+F9*2)/5</f>
        <v>7.6</v>
      </c>
    </row>
    <row r="10" customFormat="false" ht="12.75" hidden="false" customHeight="false" outlineLevel="0" collapsed="false">
      <c r="A10" s="0" t="s">
        <v>29</v>
      </c>
      <c r="E10" s="22" t="n">
        <v>6</v>
      </c>
      <c r="F10" s="22"/>
      <c r="G10" s="22" t="n">
        <f aca="false">(E10*3+F10*2)/5</f>
        <v>3.6</v>
      </c>
    </row>
    <row r="11" customFormat="false" ht="12.75" hidden="false" customHeight="false" outlineLevel="0" collapsed="false">
      <c r="A11" s="0" t="s">
        <v>161</v>
      </c>
      <c r="E11" s="22" t="n">
        <v>7</v>
      </c>
      <c r="F11" s="22"/>
      <c r="G11" s="22" t="n">
        <f aca="false">(E11*3+F11*2)/5</f>
        <v>4.2</v>
      </c>
    </row>
    <row r="12" customFormat="false" ht="12.75" hidden="false" customHeight="false" outlineLevel="0" collapsed="false">
      <c r="A12" s="0" t="s">
        <v>35</v>
      </c>
      <c r="E12" s="22" t="n">
        <v>7</v>
      </c>
      <c r="F12" s="22" t="n">
        <v>8</v>
      </c>
      <c r="G12" s="22" t="n">
        <f aca="false">(E12*3+F12*2)/5</f>
        <v>7.4</v>
      </c>
    </row>
    <row r="13" customFormat="false" ht="12.75" hidden="false" customHeight="false" outlineLevel="0" collapsed="false">
      <c r="A13" s="0" t="s">
        <v>162</v>
      </c>
      <c r="E13" s="22" t="n">
        <v>6</v>
      </c>
      <c r="F13" s="22" t="n">
        <v>8</v>
      </c>
      <c r="G13" s="22" t="n">
        <f aca="false">(E13*3+F13*2)/5</f>
        <v>6.8</v>
      </c>
    </row>
    <row r="14" customFormat="false" ht="12.75" hidden="false" customHeight="false" outlineLevel="0" collapsed="false">
      <c r="A14" s="0" t="s">
        <v>37</v>
      </c>
      <c r="E14" s="22" t="n">
        <v>8</v>
      </c>
      <c r="F14" s="22" t="n">
        <v>7</v>
      </c>
      <c r="G14" s="22" t="n">
        <f aca="false">(E14*3+F14*2)/5</f>
        <v>7.6</v>
      </c>
    </row>
    <row r="15" customFormat="false" ht="12.75" hidden="false" customHeight="false" outlineLevel="0" collapsed="false">
      <c r="A15" s="0" t="s">
        <v>163</v>
      </c>
      <c r="E15" s="22" t="n">
        <v>7</v>
      </c>
      <c r="F15" s="22" t="n">
        <v>7</v>
      </c>
      <c r="G15" s="22" t="n">
        <f aca="false">(E15*3+F15*2)/5</f>
        <v>7</v>
      </c>
    </row>
    <row r="16" customFormat="false" ht="12.75" hidden="false" customHeight="false" outlineLevel="0" collapsed="false">
      <c r="A16" s="0" t="s">
        <v>164</v>
      </c>
      <c r="E16" s="22" t="n">
        <v>8</v>
      </c>
      <c r="F16" s="22"/>
      <c r="G16" s="22" t="n">
        <f aca="false">(E16*3+F16*2)/5</f>
        <v>4.8</v>
      </c>
    </row>
    <row r="17" customFormat="false" ht="12.75" hidden="false" customHeight="false" outlineLevel="0" collapsed="false">
      <c r="A17" s="0" t="s">
        <v>43</v>
      </c>
      <c r="E17" s="22" t="n">
        <v>6</v>
      </c>
      <c r="F17" s="22" t="n">
        <v>7</v>
      </c>
      <c r="G17" s="22" t="n">
        <f aca="false">(E17*3+F17*2)/5</f>
        <v>6.4</v>
      </c>
    </row>
    <row r="18" customFormat="false" ht="12.75" hidden="false" customHeight="false" outlineLevel="0" collapsed="false">
      <c r="A18" s="0" t="s">
        <v>165</v>
      </c>
      <c r="E18" s="22" t="n">
        <v>7.5</v>
      </c>
      <c r="F18" s="22" t="n">
        <v>8.5</v>
      </c>
      <c r="G18" s="22" t="n">
        <f aca="false">(E18*3+F18*2)/5</f>
        <v>7.9</v>
      </c>
    </row>
    <row r="19" customFormat="false" ht="12.75" hidden="false" customHeight="false" outlineLevel="0" collapsed="false">
      <c r="A19" s="0" t="s">
        <v>47</v>
      </c>
      <c r="E19" s="22" t="n">
        <v>8</v>
      </c>
      <c r="F19" s="22" t="n">
        <v>8</v>
      </c>
      <c r="G19" s="22" t="n">
        <f aca="false">(E19*3+F19*2)/5</f>
        <v>8</v>
      </c>
    </row>
    <row r="20" customFormat="false" ht="12.75" hidden="false" customHeight="false" outlineLevel="0" collapsed="false">
      <c r="A20" s="0" t="s">
        <v>49</v>
      </c>
      <c r="E20" s="22" t="n">
        <v>8</v>
      </c>
      <c r="F20" s="22" t="n">
        <v>7.5</v>
      </c>
      <c r="G20" s="22" t="n">
        <f aca="false">(E20*3+F20*2)/5</f>
        <v>7.8</v>
      </c>
    </row>
    <row r="21" customFormat="false" ht="12.75" hidden="false" customHeight="false" outlineLevel="0" collapsed="false">
      <c r="A21" s="0" t="s">
        <v>166</v>
      </c>
      <c r="E21" s="22" t="n">
        <v>10</v>
      </c>
      <c r="F21" s="22"/>
      <c r="G21" s="22" t="n">
        <f aca="false">(E21*3+F21*2)/5</f>
        <v>6</v>
      </c>
    </row>
    <row r="22" customFormat="false" ht="12.75" hidden="false" customHeight="false" outlineLevel="0" collapsed="false">
      <c r="A22" s="0" t="s">
        <v>167</v>
      </c>
      <c r="E22" s="22" t="n">
        <v>8</v>
      </c>
      <c r="F22" s="22" t="n">
        <v>7</v>
      </c>
      <c r="G22" s="22" t="n">
        <f aca="false">(E22*3+F22*2)/5</f>
        <v>7.6</v>
      </c>
    </row>
    <row r="23" customFormat="false" ht="12.75" hidden="false" customHeight="false" outlineLevel="0" collapsed="false">
      <c r="A23" s="0" t="s">
        <v>60</v>
      </c>
      <c r="E23" s="22" t="n">
        <v>8</v>
      </c>
      <c r="F23" s="22" t="n">
        <v>7</v>
      </c>
      <c r="G23" s="22" t="n">
        <f aca="false">(E23*3+F23*2)/5</f>
        <v>7.6</v>
      </c>
    </row>
    <row r="24" customFormat="false" ht="12.75" hidden="false" customHeight="false" outlineLevel="0" collapsed="false">
      <c r="A24" s="0" t="s">
        <v>168</v>
      </c>
      <c r="E24" s="22" t="n">
        <v>6</v>
      </c>
      <c r="F24" s="22"/>
      <c r="G24" s="22" t="n">
        <f aca="false">(E24*3+F24*2)/5</f>
        <v>3.6</v>
      </c>
    </row>
    <row r="25" customFormat="false" ht="12.75" hidden="false" customHeight="false" outlineLevel="0" collapsed="false">
      <c r="A25" s="0" t="s">
        <v>62</v>
      </c>
      <c r="E25" s="22" t="n">
        <v>9</v>
      </c>
      <c r="F25" s="22" t="n">
        <v>8</v>
      </c>
      <c r="G25" s="22" t="n">
        <f aca="false">(E25*3+F25*2)/5</f>
        <v>8.6</v>
      </c>
    </row>
    <row r="26" customFormat="false" ht="12.75" hidden="false" customHeight="false" outlineLevel="0" collapsed="false">
      <c r="A26" s="0" t="s">
        <v>64</v>
      </c>
      <c r="E26" s="22" t="n">
        <v>7.5</v>
      </c>
      <c r="F26" s="22" t="n">
        <v>9</v>
      </c>
      <c r="G26" s="22" t="n">
        <f aca="false">(E26*3+F26*2)/5</f>
        <v>8.1</v>
      </c>
    </row>
    <row r="27" customFormat="false" ht="12.75" hidden="false" customHeight="false" outlineLevel="0" collapsed="false">
      <c r="A27" s="0" t="s">
        <v>66</v>
      </c>
      <c r="E27" s="22"/>
      <c r="F27" s="22" t="n">
        <v>7</v>
      </c>
      <c r="G27" s="22" t="n">
        <f aca="false">(E27*3+F27*2)/5</f>
        <v>2.8</v>
      </c>
    </row>
    <row r="28" customFormat="false" ht="12.75" hidden="false" customHeight="false" outlineLevel="0" collapsed="false">
      <c r="A28" s="0" t="s">
        <v>68</v>
      </c>
      <c r="E28" s="22"/>
      <c r="F28" s="22" t="n">
        <v>7</v>
      </c>
      <c r="G28" s="22" t="n">
        <f aca="false">(E28*3+F28*2)/5</f>
        <v>2.8</v>
      </c>
    </row>
    <row r="29" customFormat="false" ht="12.75" hidden="false" customHeight="false" outlineLevel="0" collapsed="false">
      <c r="A29" s="0" t="s">
        <v>169</v>
      </c>
      <c r="E29" s="22" t="n">
        <v>8</v>
      </c>
      <c r="F29" s="22" t="n">
        <v>7</v>
      </c>
      <c r="G29" s="22" t="n">
        <f aca="false">(E29*3+F29*2)/5</f>
        <v>7.6</v>
      </c>
    </row>
    <row r="30" customFormat="false" ht="12.75" hidden="false" customHeight="false" outlineLevel="0" collapsed="false">
      <c r="A30" s="0" t="s">
        <v>170</v>
      </c>
      <c r="E30" s="22" t="n">
        <v>6</v>
      </c>
      <c r="F30" s="22" t="n">
        <v>8</v>
      </c>
      <c r="G30" s="22" t="n">
        <f aca="false">(E30*3+F30*2)/5</f>
        <v>6.8</v>
      </c>
    </row>
    <row r="31" customFormat="false" ht="12.75" hidden="false" customHeight="false" outlineLevel="0" collapsed="false">
      <c r="A31" s="0" t="s">
        <v>74</v>
      </c>
      <c r="E31" s="22" t="n">
        <v>7.5</v>
      </c>
      <c r="F31" s="22" t="n">
        <v>8</v>
      </c>
      <c r="G31" s="22" t="n">
        <f aca="false">(E31*3+F31*2)/5</f>
        <v>7.7</v>
      </c>
    </row>
    <row r="32" customFormat="false" ht="12.75" hidden="false" customHeight="false" outlineLevel="0" collapsed="false">
      <c r="A32" s="0" t="s">
        <v>76</v>
      </c>
      <c r="E32" s="22" t="n">
        <v>9</v>
      </c>
      <c r="F32" s="22" t="n">
        <v>8</v>
      </c>
      <c r="G32" s="22" t="n">
        <f aca="false">(E32*3+F32*2)/5</f>
        <v>8.6</v>
      </c>
    </row>
    <row r="33" customFormat="false" ht="12.75" hidden="false" customHeight="false" outlineLevel="0" collapsed="false">
      <c r="A33" s="0" t="s">
        <v>171</v>
      </c>
      <c r="E33" s="22" t="n">
        <v>7</v>
      </c>
      <c r="F33" s="22" t="n">
        <v>7</v>
      </c>
      <c r="G33" s="22" t="n">
        <f aca="false">(E33*3+F33*2)/5</f>
        <v>7</v>
      </c>
    </row>
    <row r="34" customFormat="false" ht="12.75" hidden="false" customHeight="false" outlineLevel="0" collapsed="false">
      <c r="A34" s="0" t="s">
        <v>172</v>
      </c>
      <c r="E34" s="22" t="n">
        <v>6.5</v>
      </c>
      <c r="F34" s="22" t="n">
        <v>8</v>
      </c>
      <c r="G34" s="22" t="n">
        <f aca="false">(E34*3+F34*2)/5</f>
        <v>7.1</v>
      </c>
    </row>
    <row r="35" customFormat="false" ht="12.75" hidden="false" customHeight="false" outlineLevel="0" collapsed="false">
      <c r="A35" s="0" t="s">
        <v>173</v>
      </c>
      <c r="E35" s="22" t="n">
        <v>9</v>
      </c>
      <c r="F35" s="22" t="n">
        <v>7</v>
      </c>
      <c r="G35" s="22" t="n">
        <f aca="false">(E35*3+F35*2)/5</f>
        <v>8.2</v>
      </c>
    </row>
    <row r="36" customFormat="false" ht="12.75" hidden="false" customHeight="false" outlineLevel="0" collapsed="false">
      <c r="A36" s="0" t="s">
        <v>174</v>
      </c>
      <c r="E36" s="22" t="n">
        <v>6</v>
      </c>
      <c r="F36" s="22"/>
      <c r="G36" s="22" t="n">
        <f aca="false">(E36*3+F36*2)/5</f>
        <v>3.6</v>
      </c>
    </row>
    <row r="37" customFormat="false" ht="12.75" hidden="false" customHeight="false" outlineLevel="0" collapsed="false">
      <c r="A37" s="0" t="s">
        <v>175</v>
      </c>
      <c r="E37" s="22" t="n">
        <v>6</v>
      </c>
      <c r="F37" s="22" t="n">
        <v>7</v>
      </c>
      <c r="G37" s="22" t="n">
        <f aca="false">(E37*3+F37*2)/5</f>
        <v>6.4</v>
      </c>
    </row>
    <row r="38" customFormat="false" ht="12.75" hidden="false" customHeight="false" outlineLevel="0" collapsed="false">
      <c r="A38" s="0" t="s">
        <v>90</v>
      </c>
      <c r="E38" s="22" t="n">
        <v>6.5</v>
      </c>
      <c r="F38" s="22" t="n">
        <v>7.5</v>
      </c>
      <c r="G38" s="22" t="n">
        <f aca="false">(E38*3+F38*2)/5</f>
        <v>6.9</v>
      </c>
    </row>
    <row r="39" customFormat="false" ht="12.75" hidden="false" customHeight="false" outlineLevel="0" collapsed="false">
      <c r="A39" s="0" t="s">
        <v>176</v>
      </c>
      <c r="E39" s="22" t="n">
        <v>8</v>
      </c>
      <c r="F39" s="22" t="n">
        <v>7</v>
      </c>
      <c r="G39" s="22" t="n">
        <f aca="false">(E39*3+F39*2)/5</f>
        <v>7.6</v>
      </c>
    </row>
    <row r="40" customFormat="false" ht="12.75" hidden="false" customHeight="false" outlineLevel="0" collapsed="false">
      <c r="A40" s="0" t="s">
        <v>177</v>
      </c>
      <c r="E40" s="22"/>
      <c r="F40" s="22" t="n">
        <v>6</v>
      </c>
      <c r="G40" s="22" t="n">
        <f aca="false">(E40*3+F40*2)/5</f>
        <v>2.4</v>
      </c>
    </row>
    <row r="41" customFormat="false" ht="12.75" hidden="false" customHeight="false" outlineLevel="0" collapsed="false">
      <c r="A41" s="0" t="s">
        <v>94</v>
      </c>
      <c r="E41" s="22" t="n">
        <v>8</v>
      </c>
      <c r="F41" s="22"/>
      <c r="G41" s="22" t="n">
        <f aca="false">(E41*3+F41*2)/5</f>
        <v>4.8</v>
      </c>
    </row>
    <row r="42" customFormat="false" ht="12.75" hidden="false" customHeight="false" outlineLevel="0" collapsed="false">
      <c r="A42" s="0" t="s">
        <v>96</v>
      </c>
      <c r="E42" s="22" t="n">
        <v>8</v>
      </c>
      <c r="F42" s="22" t="n">
        <v>8</v>
      </c>
      <c r="G42" s="22" t="n">
        <f aca="false">(E42*3+F42*2)/5</f>
        <v>8</v>
      </c>
    </row>
    <row r="43" customFormat="false" ht="12.75" hidden="false" customHeight="false" outlineLevel="0" collapsed="false">
      <c r="A43" s="0" t="s">
        <v>178</v>
      </c>
      <c r="E43" s="22" t="n">
        <v>6</v>
      </c>
      <c r="F43" s="22" t="n">
        <v>8</v>
      </c>
      <c r="G43" s="22" t="n">
        <f aca="false">(E43*3+F43*2)/5</f>
        <v>6.8</v>
      </c>
    </row>
    <row r="44" customFormat="false" ht="12.75" hidden="false" customHeight="false" outlineLevel="0" collapsed="false">
      <c r="A44" s="0" t="s">
        <v>179</v>
      </c>
      <c r="E44" s="22" t="n">
        <v>8</v>
      </c>
      <c r="F44" s="22" t="n">
        <v>7</v>
      </c>
      <c r="G44" s="22" t="n">
        <f aca="false">(E44*3+F44*2)/5</f>
        <v>7.6</v>
      </c>
    </row>
    <row r="45" customFormat="false" ht="12.75" hidden="false" customHeight="false" outlineLevel="0" collapsed="false">
      <c r="A45" s="0" t="s">
        <v>102</v>
      </c>
      <c r="E45" s="22" t="n">
        <v>8</v>
      </c>
      <c r="F45" s="22" t="n">
        <v>9</v>
      </c>
      <c r="G45" s="22" t="n">
        <f aca="false">(E45*3+F45*2)/5</f>
        <v>8.4</v>
      </c>
    </row>
    <row r="46" customFormat="false" ht="12.75" hidden="false" customHeight="false" outlineLevel="0" collapsed="false">
      <c r="A46" s="0" t="s">
        <v>104</v>
      </c>
      <c r="E46" s="22" t="n">
        <v>6.5</v>
      </c>
      <c r="F46" s="22" t="n">
        <v>7.5</v>
      </c>
      <c r="G46" s="22" t="n">
        <f aca="false">(E46*3+F46*2)/5</f>
        <v>6.9</v>
      </c>
    </row>
    <row r="47" customFormat="false" ht="12.75" hidden="false" customHeight="false" outlineLevel="0" collapsed="false">
      <c r="A47" s="0" t="s">
        <v>106</v>
      </c>
      <c r="E47" s="22" t="n">
        <v>6</v>
      </c>
      <c r="F47" s="22" t="n">
        <v>7</v>
      </c>
      <c r="G47" s="22" t="n">
        <f aca="false">(E47*3+F47*2)/5</f>
        <v>6.4</v>
      </c>
    </row>
    <row r="48" customFormat="false" ht="12.75" hidden="false" customHeight="false" outlineLevel="0" collapsed="false">
      <c r="A48" s="0" t="s">
        <v>180</v>
      </c>
      <c r="E48" s="22" t="n">
        <v>8</v>
      </c>
      <c r="F48" s="22" t="n">
        <v>7</v>
      </c>
      <c r="G48" s="22" t="n">
        <f aca="false">(E48*3+F48*2)/5</f>
        <v>7.6</v>
      </c>
    </row>
    <row r="49" customFormat="false" ht="12.75" hidden="false" customHeight="false" outlineLevel="0" collapsed="false">
      <c r="A49" s="0" t="s">
        <v>110</v>
      </c>
      <c r="E49" s="22" t="n">
        <v>6</v>
      </c>
      <c r="F49" s="22" t="n">
        <v>7</v>
      </c>
      <c r="G49" s="22" t="n">
        <f aca="false">(E49*3+F49*2)/5</f>
        <v>6.4</v>
      </c>
    </row>
    <row r="50" customFormat="false" ht="12.75" hidden="false" customHeight="false" outlineLevel="0" collapsed="false">
      <c r="A50" s="0" t="s">
        <v>112</v>
      </c>
      <c r="E50" s="22" t="n">
        <v>8</v>
      </c>
      <c r="F50" s="22"/>
      <c r="G50" s="22" t="n">
        <f aca="false">(E50*3+F50*2)/5</f>
        <v>4.8</v>
      </c>
    </row>
    <row r="51" customFormat="false" ht="12.75" hidden="false" customHeight="false" outlineLevel="0" collapsed="false">
      <c r="A51" s="0" t="s">
        <v>114</v>
      </c>
      <c r="E51" s="22" t="n">
        <v>8</v>
      </c>
      <c r="F51" s="22" t="n">
        <v>8</v>
      </c>
      <c r="G51" s="22" t="n">
        <f aca="false">(E51*3+F51*2)/5</f>
        <v>8</v>
      </c>
    </row>
    <row r="52" customFormat="false" ht="12.75" hidden="false" customHeight="false" outlineLevel="0" collapsed="false">
      <c r="A52" s="0" t="s">
        <v>181</v>
      </c>
      <c r="E52" s="22" t="n">
        <v>7</v>
      </c>
      <c r="F52" s="22" t="n">
        <v>7</v>
      </c>
      <c r="G52" s="22" t="n">
        <f aca="false">(E52*3+F52*2)/5</f>
        <v>7</v>
      </c>
    </row>
    <row r="53" customFormat="false" ht="12.75" hidden="false" customHeight="false" outlineLevel="0" collapsed="false">
      <c r="A53" s="0" t="s">
        <v>120</v>
      </c>
      <c r="E53" s="22" t="n">
        <v>8</v>
      </c>
      <c r="F53" s="22" t="n">
        <v>7</v>
      </c>
      <c r="G53" s="22" t="n">
        <f aca="false">(E53*3+F53*2)/5</f>
        <v>7.6</v>
      </c>
    </row>
    <row r="54" customFormat="false" ht="12.75" hidden="false" customHeight="false" outlineLevel="0" collapsed="false">
      <c r="A54" s="0" t="s">
        <v>182</v>
      </c>
      <c r="E54" s="22" t="n">
        <v>6.5</v>
      </c>
      <c r="F54" s="22" t="n">
        <v>8</v>
      </c>
      <c r="G54" s="22" t="n">
        <f aca="false">(E54*3+F54*2)/5</f>
        <v>7.1</v>
      </c>
    </row>
    <row r="55" customFormat="false" ht="12.75" hidden="false" customHeight="false" outlineLevel="0" collapsed="false">
      <c r="A55" s="0" t="s">
        <v>183</v>
      </c>
      <c r="E55" s="22" t="n">
        <v>6.5</v>
      </c>
      <c r="F55" s="22" t="n">
        <v>8</v>
      </c>
      <c r="G55" s="22" t="n">
        <f aca="false">(E55*3+F55*2)/5</f>
        <v>7.1</v>
      </c>
    </row>
    <row r="56" customFormat="false" ht="12.75" hidden="false" customHeight="false" outlineLevel="0" collapsed="false">
      <c r="A56" s="0" t="s">
        <v>184</v>
      </c>
      <c r="E56" s="22" t="n">
        <v>10</v>
      </c>
      <c r="F56" s="22"/>
      <c r="G56" s="22" t="n">
        <f aca="false">(E56*3+F56*2)/5</f>
        <v>6</v>
      </c>
    </row>
    <row r="57" customFormat="false" ht="12.75" hidden="false" customHeight="false" outlineLevel="0" collapsed="false">
      <c r="A57" s="0" t="s">
        <v>185</v>
      </c>
      <c r="E57" s="22" t="n">
        <v>7</v>
      </c>
      <c r="F57" s="22" t="n">
        <v>7</v>
      </c>
      <c r="G57" s="22" t="n">
        <f aca="false">(E57*3+F57*2)/5</f>
        <v>7</v>
      </c>
    </row>
    <row r="58" customFormat="false" ht="12.75" hidden="false" customHeight="false" outlineLevel="0" collapsed="false">
      <c r="A58" s="0" t="s">
        <v>130</v>
      </c>
      <c r="E58" s="22" t="n">
        <v>8</v>
      </c>
      <c r="F58" s="22" t="n">
        <v>7</v>
      </c>
      <c r="G58" s="22" t="n">
        <f aca="false">(E58*3+F58*2)/5</f>
        <v>7.6</v>
      </c>
    </row>
    <row r="59" customFormat="false" ht="12.75" hidden="false" customHeight="false" outlineLevel="0" collapsed="false">
      <c r="A59" s="0" t="s">
        <v>186</v>
      </c>
      <c r="E59" s="22" t="n">
        <v>6.5</v>
      </c>
      <c r="F59" s="22" t="n">
        <v>8</v>
      </c>
      <c r="G59" s="22" t="n">
        <f aca="false">(E59*3+F59*2)/5</f>
        <v>7.1</v>
      </c>
    </row>
    <row r="60" customFormat="false" ht="12.75" hidden="false" customHeight="false" outlineLevel="0" collapsed="false">
      <c r="A60" s="0" t="s">
        <v>136</v>
      </c>
      <c r="E60" s="22" t="n">
        <v>8</v>
      </c>
      <c r="F60" s="22" t="n">
        <v>8</v>
      </c>
      <c r="G60" s="22" t="n">
        <f aca="false">(E60*3+F60*2)/5</f>
        <v>8</v>
      </c>
    </row>
    <row r="61" customFormat="false" ht="12.75" hidden="false" customHeight="false" outlineLevel="0" collapsed="false">
      <c r="A61" s="0" t="s">
        <v>187</v>
      </c>
      <c r="E61" s="22" t="n">
        <v>7</v>
      </c>
      <c r="F61" s="22" t="n">
        <v>7</v>
      </c>
      <c r="G61" s="22" t="n">
        <f aca="false">(E61*3+F61*2)/5</f>
        <v>7</v>
      </c>
    </row>
    <row r="62" customFormat="false" ht="12.75" hidden="false" customHeight="false" outlineLevel="0" collapsed="false">
      <c r="A62" s="0" t="s">
        <v>188</v>
      </c>
      <c r="E62" s="22" t="n">
        <v>6.5</v>
      </c>
      <c r="F62" s="22" t="n">
        <v>8</v>
      </c>
      <c r="G62" s="22" t="n">
        <f aca="false">(E62*3+F62*2)/5</f>
        <v>7.1</v>
      </c>
    </row>
    <row r="63" customFormat="false" ht="12.75" hidden="false" customHeight="false" outlineLevel="0" collapsed="false">
      <c r="A63" s="0" t="s">
        <v>142</v>
      </c>
      <c r="E63" s="22" t="n">
        <v>10</v>
      </c>
      <c r="F63" s="22" t="n">
        <v>10</v>
      </c>
      <c r="G63" s="22" t="n">
        <f aca="false">(E63*3+F63*2)/5</f>
        <v>10</v>
      </c>
    </row>
    <row r="64" customFormat="false" ht="12.75" hidden="false" customHeight="false" outlineLevel="0" collapsed="false">
      <c r="A64" s="0" t="s">
        <v>189</v>
      </c>
      <c r="E64" s="22"/>
      <c r="F64" s="22" t="n">
        <v>7</v>
      </c>
      <c r="G64" s="22" t="n">
        <f aca="false">(E64*3+F64*2)/5</f>
        <v>2.8</v>
      </c>
    </row>
    <row r="65" customFormat="false" ht="12.75" hidden="false" customHeight="false" outlineLevel="0" collapsed="false">
      <c r="A65" s="0" t="s">
        <v>146</v>
      </c>
      <c r="E65" s="22" t="n">
        <v>6</v>
      </c>
      <c r="F65" s="22"/>
      <c r="G65" s="22" t="n">
        <f aca="false">(E65*3+F65*2)/5</f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33:45Z</dcterms:created>
  <dc:creator>brca</dc:creator>
  <dc:description/>
  <dc:language>en-US</dc:language>
  <cp:lastModifiedBy>accf2</cp:lastModifiedBy>
  <dcterms:modified xsi:type="dcterms:W3CDTF">2004-04-20T19:58:31Z</dcterms:modified>
  <cp:revision>0</cp:revision>
  <dc:subject/>
  <dc:title/>
</cp:coreProperties>
</file>