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7">
  <si>
    <r>
      <rPr>
        <b val="true"/>
        <sz val="12"/>
        <rFont val="Arial"/>
        <family val="2"/>
      </rPr>
      <t xml:space="preserve">   </t>
    </r>
    <r>
      <rPr>
        <b val="true"/>
        <sz val="12"/>
        <color rgb="FFFF0000"/>
        <rFont val="Arial"/>
        <family val="2"/>
      </rPr>
      <t xml:space="preserve">ALGORITMOS E ESTRUTURAS DE DADOS</t>
    </r>
  </si>
  <si>
    <r>
      <rPr>
        <sz val="10"/>
        <rFont val="Arial"/>
        <family val="0"/>
      </rPr>
      <t xml:space="preserve">    </t>
    </r>
    <r>
      <rPr>
        <sz val="10"/>
        <color rgb="FFFF0000"/>
        <rFont val="Arial"/>
        <family val="2"/>
      </rPr>
      <t xml:space="preserve">período  2002/2</t>
    </r>
  </si>
  <si>
    <t xml:space="preserve">MÉDIA</t>
  </si>
  <si>
    <r>
      <rPr>
        <sz val="10"/>
        <rFont val="Arial"/>
        <family val="0"/>
      </rPr>
      <t xml:space="preserve"> </t>
    </r>
    <r>
      <rPr>
        <b val="true"/>
        <sz val="10"/>
        <color rgb="FFFF0000"/>
        <rFont val="Arial"/>
        <family val="2"/>
      </rPr>
      <t xml:space="preserve">NOTAS DA PRIMEIRA UNIDADE</t>
    </r>
  </si>
  <si>
    <r>
      <rPr>
        <sz val="10"/>
        <rFont val="Arial"/>
        <family val="0"/>
      </rPr>
      <t xml:space="preserve"> </t>
    </r>
    <r>
      <rPr>
        <b val="true"/>
        <sz val="10"/>
        <color rgb="FFFF0000"/>
        <rFont val="Arial"/>
        <family val="2"/>
      </rPr>
      <t xml:space="preserve">NOTAS DA SEGUNDA UNIDADE</t>
    </r>
  </si>
  <si>
    <t xml:space="preserve">GERAL</t>
  </si>
  <si>
    <t xml:space="preserve">Login</t>
  </si>
  <si>
    <t xml:space="preserve">Nome do Aluno</t>
  </si>
  <si>
    <t xml:space="preserve">1a. Prova</t>
  </si>
  <si>
    <t xml:space="preserve">Lista 1</t>
  </si>
  <si>
    <t xml:space="preserve">Lista 2</t>
  </si>
  <si>
    <t xml:space="preserve">Lista 3</t>
  </si>
  <si>
    <t xml:space="preserve">1a. Unid</t>
  </si>
  <si>
    <t xml:space="preserve">2a. Prova</t>
  </si>
  <si>
    <t xml:space="preserve">Lista 4</t>
  </si>
  <si>
    <t xml:space="preserve">Lista 5</t>
  </si>
  <si>
    <t xml:space="preserve">Lista 6</t>
  </si>
  <si>
    <t xml:space="preserve">2a. Unid</t>
  </si>
  <si>
    <t xml:space="preserve">Média</t>
  </si>
  <si>
    <t xml:space="preserve">Resultado</t>
  </si>
  <si>
    <t xml:space="preserve">abun</t>
  </si>
  <si>
    <t xml:space="preserve">Abelardo Bartolomeu Uchôa Neves</t>
  </si>
  <si>
    <t xml:space="preserve">ala3</t>
  </si>
  <si>
    <t xml:space="preserve">Adson Luís Aguiar</t>
  </si>
  <si>
    <t xml:space="preserve">aaca</t>
  </si>
  <si>
    <t xml:space="preserve">André Aziz Camilo de Araújo </t>
  </si>
  <si>
    <t xml:space="preserve">agra</t>
  </si>
  <si>
    <t xml:space="preserve">André Galamba Rodrigues dos Anjos</t>
  </si>
  <si>
    <t xml:space="preserve">bemaf</t>
  </si>
  <si>
    <t xml:space="preserve">Bruno Edson Martins de Albuquerque Filho </t>
  </si>
  <si>
    <t xml:space="preserve">bopp</t>
  </si>
  <si>
    <t xml:space="preserve">Bruno Otávio Piedade Prado</t>
  </si>
  <si>
    <t xml:space="preserve">brca</t>
  </si>
  <si>
    <t xml:space="preserve">Bruno Rodrigo Cunha de Abreu</t>
  </si>
  <si>
    <t xml:space="preserve">cfms</t>
  </si>
  <si>
    <t xml:space="preserve">Carlos Frederico Medeiros de Souza</t>
  </si>
  <si>
    <t xml:space="preserve">ccc2</t>
  </si>
  <si>
    <t xml:space="preserve">Cristiano Campos Cavalcanti</t>
  </si>
  <si>
    <t xml:space="preserve">dap</t>
  </si>
  <si>
    <t xml:space="preserve">Daniel Arres Pereira</t>
  </si>
  <si>
    <t xml:space="preserve">dfs2</t>
  </si>
  <si>
    <t xml:space="preserve">Daniel Ferreira dos Santos</t>
  </si>
  <si>
    <t xml:space="preserve">dmo</t>
  </si>
  <si>
    <t xml:space="preserve">Daniel Marques de Oliveira</t>
  </si>
  <si>
    <t xml:space="preserve">dta</t>
  </si>
  <si>
    <t xml:space="preserve">Danúbio Tavares Alves</t>
  </si>
  <si>
    <t xml:space="preserve">dvp</t>
  </si>
  <si>
    <t xml:space="preserve">Davi de Vasconcelos Pedrosa</t>
  </si>
  <si>
    <t xml:space="preserve">dmvb</t>
  </si>
  <si>
    <t xml:space="preserve">Diego Martins Vieira Barros </t>
  </si>
  <si>
    <t xml:space="preserve">drllz</t>
  </si>
  <si>
    <t xml:space="preserve">Diego Reynaldo Lira Llamoca Zarate </t>
  </si>
  <si>
    <t xml:space="preserve">dap2</t>
  </si>
  <si>
    <t xml:space="preserve">Dinaldo Andrade Pessoa </t>
  </si>
  <si>
    <t xml:space="preserve">dmg</t>
  </si>
  <si>
    <t xml:space="preserve">Diogo Maciel Guimaraes</t>
  </si>
  <si>
    <t xml:space="preserve">drmn</t>
  </si>
  <si>
    <t xml:space="preserve">Domingos Rodrigues de Menezes Neto</t>
  </si>
  <si>
    <t xml:space="preserve">ela</t>
  </si>
  <si>
    <t xml:space="preserve">Eduardo Lourenço Apolinário</t>
  </si>
  <si>
    <t xml:space="preserve">emfs</t>
  </si>
  <si>
    <t xml:space="preserve">Erick Muzart Fonseca dos Santos</t>
  </si>
  <si>
    <t xml:space="preserve">evs</t>
  </si>
  <si>
    <t xml:space="preserve">Evilásio Vilar Silva</t>
  </si>
  <si>
    <t xml:space="preserve">fald</t>
  </si>
  <si>
    <t xml:space="preserve">Fábio André Leitão D´Amorim</t>
  </si>
  <si>
    <t xml:space="preserve">ffp</t>
  </si>
  <si>
    <t xml:space="preserve">Fabio Ferraz Pimentel</t>
  </si>
  <si>
    <t xml:space="preserve">fpl</t>
  </si>
  <si>
    <t xml:space="preserve">Fernando Pedrosa Lopes</t>
  </si>
  <si>
    <t xml:space="preserve">flmf</t>
  </si>
  <si>
    <t xml:space="preserve">Flavio Luiz Martins Fernandes</t>
  </si>
  <si>
    <t xml:space="preserve">fmg</t>
  </si>
  <si>
    <t xml:space="preserve">Flavio Melo Gondim</t>
  </si>
  <si>
    <t xml:space="preserve">fss</t>
  </si>
  <si>
    <t xml:space="preserve">Francielle Silva dos Santos </t>
  </si>
  <si>
    <t xml:space="preserve">fmbm</t>
  </si>
  <si>
    <t xml:space="preserve">Francisco Marcelo de Barros Maciel</t>
  </si>
  <si>
    <t xml:space="preserve">fgc</t>
  </si>
  <si>
    <t xml:space="preserve">Frederico Guimarães Cardoso</t>
  </si>
  <si>
    <t xml:space="preserve">gafl</t>
  </si>
  <si>
    <t xml:space="preserve">Germana Andrade Ferreira Lima</t>
  </si>
  <si>
    <t xml:space="preserve">gthn</t>
  </si>
  <si>
    <t xml:space="preserve">Gilberto Trindade Henrique Nunes</t>
  </si>
  <si>
    <t xml:space="preserve">gsm</t>
  </si>
  <si>
    <t xml:space="preserve">Gilherme de Sousa Moura</t>
  </si>
  <si>
    <t xml:space="preserve">gds</t>
  </si>
  <si>
    <t xml:space="preserve">Guilherme Dias da Silva</t>
  </si>
  <si>
    <t xml:space="preserve">gol</t>
  </si>
  <si>
    <t xml:space="preserve">Guilherme Oliveira Lima</t>
  </si>
  <si>
    <t xml:space="preserve">ghpc</t>
  </si>
  <si>
    <t xml:space="preserve">Gustavo Henrique Porto de Carvalho </t>
  </si>
  <si>
    <t xml:space="preserve">hmls</t>
  </si>
  <si>
    <t xml:space="preserve">Hélder Manoel Lima e Silva</t>
  </si>
  <si>
    <t xml:space="preserve">htr</t>
  </si>
  <si>
    <t xml:space="preserve">Helder Teixeira Rodrigues</t>
  </si>
  <si>
    <t xml:space="preserve">hrn</t>
  </si>
  <si>
    <t xml:space="preserve">Hugo Ricardo do Nascimento</t>
  </si>
  <si>
    <t xml:space="preserve">ibs2</t>
  </si>
  <si>
    <t xml:space="preserve">Ivi Batista de Souza</t>
  </si>
  <si>
    <t xml:space="preserve">jfbs</t>
  </si>
  <si>
    <t xml:space="preserve">Joao Fernando Bione da Silva</t>
  </si>
  <si>
    <t xml:space="preserve">jmss</t>
  </si>
  <si>
    <t xml:space="preserve">João Marcelo Salgado Serpa</t>
  </si>
  <si>
    <t xml:space="preserve">jmxnt</t>
  </si>
  <si>
    <t xml:space="preserve">João Marcelo Xavier Natário Teixeira</t>
  </si>
  <si>
    <t xml:space="preserve">jrtsc</t>
  </si>
  <si>
    <t xml:space="preserve">João Rodrigo Teixeira de Souza Coutinho</t>
  </si>
  <si>
    <t xml:space="preserve">jfof</t>
  </si>
  <si>
    <t xml:space="preserve">Jorge Ferraz de Oliveira Filho</t>
  </si>
  <si>
    <t xml:space="preserve">jatcj</t>
  </si>
  <si>
    <t xml:space="preserve">José Alexandre Tenório C. Júnior </t>
  </si>
  <si>
    <t xml:space="preserve">jafmj</t>
  </si>
  <si>
    <t xml:space="preserve">José Almir Freire de Moura Júnior</t>
  </si>
  <si>
    <t xml:space="preserve">jead</t>
  </si>
  <si>
    <t xml:space="preserve">Jose Emerson Abrantes Diniz</t>
  </si>
  <si>
    <t xml:space="preserve">joclj</t>
  </si>
  <si>
    <t xml:space="preserve">José Olino de Campos Lima Júnior</t>
  </si>
  <si>
    <t xml:space="preserve">lfm2</t>
  </si>
  <si>
    <t xml:space="preserve">Lucas Freire Melo</t>
  </si>
  <si>
    <t xml:space="preserve">lemco</t>
  </si>
  <si>
    <t xml:space="preserve">Luís Eduardo Melo Corrêa de Oliveira</t>
  </si>
  <si>
    <t xml:space="preserve">mrnm</t>
  </si>
  <si>
    <t xml:space="preserve">Marcelo Rodrigues Nunes Mendes</t>
  </si>
  <si>
    <t xml:space="preserve">msv2</t>
  </si>
  <si>
    <t xml:space="preserve">Marcelo Simões Vasconcelos</t>
  </si>
  <si>
    <t xml:space="preserve">maccj</t>
  </si>
  <si>
    <t xml:space="preserve">Marcos Antonio Costa Corrêa Júnior</t>
  </si>
  <si>
    <t xml:space="preserve">maas</t>
  </si>
  <si>
    <t xml:space="preserve">Marcos Aurélio Almeida da Silva</t>
  </si>
  <si>
    <t xml:space="preserve">mvgs</t>
  </si>
  <si>
    <t xml:space="preserve">Marcus Vinícius Gonçalves Sales</t>
  </si>
  <si>
    <t xml:space="preserve">mjt</t>
  </si>
  <si>
    <t xml:space="preserve">Max José Timóteo</t>
  </si>
  <si>
    <t xml:space="preserve">mog</t>
  </si>
  <si>
    <t xml:space="preserve">Moroni Oliveira Granja</t>
  </si>
  <si>
    <t xml:space="preserve">naf</t>
  </si>
  <si>
    <t xml:space="preserve">Nara de Arruda Falcao</t>
  </si>
  <si>
    <t xml:space="preserve">psb</t>
  </si>
  <si>
    <t xml:space="preserve">Pablo de Santana Barbosa</t>
  </si>
  <si>
    <t xml:space="preserve">pfal</t>
  </si>
  <si>
    <t xml:space="preserve">Patrícia Freire Araújo Lira</t>
  </si>
  <si>
    <t xml:space="preserve">pcfs</t>
  </si>
  <si>
    <t xml:space="preserve">Pedro Carlos Ferreira dos Santos</t>
  </si>
  <si>
    <t xml:space="preserve">poamj</t>
  </si>
  <si>
    <t xml:space="preserve">Pedro Osandy Alves Matos Júnior </t>
  </si>
  <si>
    <t xml:space="preserve">pms2</t>
  </si>
  <si>
    <t xml:space="preserve">Petrônio Moura Sabino</t>
  </si>
  <si>
    <t xml:space="preserve">rpa2</t>
  </si>
  <si>
    <t xml:space="preserve">Ramiro Passos Abreu </t>
  </si>
  <si>
    <t xml:space="preserve">rma3</t>
  </si>
  <si>
    <t xml:space="preserve">Raony Mascarenhas de Araújo</t>
  </si>
  <si>
    <t xml:space="preserve">roc3</t>
  </si>
  <si>
    <t xml:space="preserve">Ricardo de Oliveira Cavalcanti</t>
  </si>
  <si>
    <t xml:space="preserve">rsmf</t>
  </si>
  <si>
    <t xml:space="preserve">Ricardo Silva Melo Fernandes</t>
  </si>
  <si>
    <t xml:space="preserve">rspt</t>
  </si>
  <si>
    <t xml:space="preserve">Rodrigo de Souza Pacheco Tavares</t>
  </si>
  <si>
    <t xml:space="preserve">rban</t>
  </si>
  <si>
    <t xml:space="preserve">Rui Borges Azevedo Netto</t>
  </si>
  <si>
    <t xml:space="preserve">slso</t>
  </si>
  <si>
    <t xml:space="preserve">Saulo Lopes da Silva Oliveira</t>
  </si>
  <si>
    <t xml:space="preserve">ssrf</t>
  </si>
  <si>
    <t xml:space="preserve">Saulo Souto Ribeiro França</t>
  </si>
  <si>
    <t xml:space="preserve">sscf</t>
  </si>
  <si>
    <t xml:space="preserve">Sérgio Silveira Clemente Filho</t>
  </si>
  <si>
    <t xml:space="preserve">sms</t>
  </si>
  <si>
    <t xml:space="preserve">Stelita Maria da Silva</t>
  </si>
  <si>
    <t xml:space="preserve">tsg</t>
  </si>
  <si>
    <t xml:space="preserve">Tiago Soares Gonçalves</t>
  </si>
  <si>
    <t xml:space="preserve">txa</t>
  </si>
  <si>
    <t xml:space="preserve">Turah Xavier de Almeida</t>
  </si>
  <si>
    <t xml:space="preserve">vhm</t>
  </si>
  <si>
    <t xml:space="preserve">Vanessa Hirakava Martins </t>
  </si>
  <si>
    <t xml:space="preserve">vba</t>
  </si>
  <si>
    <t xml:space="preserve">Victor Bezerra Alencar</t>
  </si>
  <si>
    <t xml:space="preserve">vcw</t>
  </si>
  <si>
    <t xml:space="preserve">Victor da Costa Wanderley</t>
  </si>
  <si>
    <t xml:space="preserve">vsc</t>
  </si>
  <si>
    <t xml:space="preserve">Vitor Schwambach Costa</t>
  </si>
  <si>
    <t xml:space="preserve">MÉDIA GERAL</t>
  </si>
  <si>
    <t xml:space="preserve">Estatísticas de aprovação</t>
  </si>
  <si>
    <t xml:space="preserve"># de alunos</t>
  </si>
  <si>
    <t xml:space="preserve">%</t>
  </si>
  <si>
    <t xml:space="preserve">Aprovados por média</t>
  </si>
  <si>
    <t xml:space="preserve">Aprovados na final</t>
  </si>
  <si>
    <t xml:space="preserve">Reprov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false" showRowColHeaders="true" showZeros="true" rightToLeft="false" tabSelected="true" showOutlineSymbols="true" defaultGridColor="true" view="normal" topLeftCell="C44" colorId="64" zoomScale="100" zoomScaleNormal="100" zoomScalePageLayoutView="100" workbookViewId="0">
      <selection pane="topLeft" activeCell="H69" activeCellId="0" sqref="H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28"/>
    <col collapsed="false" customWidth="true" hidden="false" outlineLevel="0" max="3" min="3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13" min="12" style="0" width="9.99"/>
    <col collapsed="false" customWidth="true" hidden="false" outlineLevel="0" max="14" min="14" style="0" width="23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2.75" hidden="false" customHeight="false" outlineLevel="0" collapsed="false">
      <c r="M3" s="3" t="s">
        <v>2</v>
      </c>
    </row>
    <row r="4" customFormat="false" ht="12.75" hidden="false" customHeight="false" outlineLevel="0" collapsed="false">
      <c r="C4" s="2" t="s">
        <v>3</v>
      </c>
      <c r="D4" s="2"/>
      <c r="E4" s="2"/>
      <c r="F4" s="2"/>
      <c r="G4" s="2"/>
      <c r="H4" s="2" t="s">
        <v>4</v>
      </c>
      <c r="I4" s="2"/>
      <c r="J4" s="2"/>
      <c r="K4" s="2"/>
      <c r="L4" s="2"/>
      <c r="M4" s="3" t="s">
        <v>5</v>
      </c>
    </row>
    <row r="6" customFormat="false" ht="15.75" hidden="false" customHeight="false" outlineLevel="0" collapsed="false">
      <c r="A6" s="4" t="s">
        <v>6</v>
      </c>
      <c r="B6" s="4" t="s">
        <v>7</v>
      </c>
      <c r="C6" s="5" t="s">
        <v>8</v>
      </c>
      <c r="D6" s="6" t="s">
        <v>9</v>
      </c>
      <c r="E6" s="6" t="s">
        <v>10</v>
      </c>
      <c r="F6" s="6" t="s">
        <v>11</v>
      </c>
      <c r="G6" s="7" t="s">
        <v>12</v>
      </c>
      <c r="H6" s="5" t="s">
        <v>13</v>
      </c>
      <c r="I6" s="6" t="s">
        <v>14</v>
      </c>
      <c r="J6" s="6" t="s">
        <v>15</v>
      </c>
      <c r="K6" s="6" t="s">
        <v>16</v>
      </c>
      <c r="L6" s="7" t="s">
        <v>17</v>
      </c>
      <c r="M6" s="7" t="s">
        <v>18</v>
      </c>
      <c r="N6" s="7" t="s">
        <v>19</v>
      </c>
    </row>
    <row r="7" customFormat="false" ht="12.75" hidden="false" customHeight="false" outlineLevel="0" collapsed="false">
      <c r="A7" s="8"/>
      <c r="B7" s="9"/>
      <c r="C7" s="10"/>
      <c r="D7" s="8"/>
      <c r="E7" s="8"/>
      <c r="F7" s="8"/>
      <c r="G7" s="8"/>
      <c r="H7" s="11"/>
      <c r="I7" s="8"/>
      <c r="J7" s="8"/>
      <c r="K7" s="8"/>
      <c r="L7" s="8"/>
      <c r="M7" s="8"/>
      <c r="N7" s="8"/>
    </row>
    <row r="8" customFormat="false" ht="13.5" hidden="false" customHeight="true" outlineLevel="0" collapsed="false">
      <c r="A8" s="12" t="s">
        <v>20</v>
      </c>
      <c r="B8" s="13" t="s">
        <v>21</v>
      </c>
      <c r="C8" s="10" t="n">
        <v>5.5</v>
      </c>
      <c r="D8" s="14" t="n">
        <v>0</v>
      </c>
      <c r="E8" s="14" t="n">
        <v>0</v>
      </c>
      <c r="F8" s="14" t="n">
        <v>3.3</v>
      </c>
      <c r="G8" s="15" t="n">
        <f aca="false">ROUND((C8*7+D8+E8+F8)/10,1)</f>
        <v>4.2</v>
      </c>
      <c r="H8" s="14" t="n">
        <v>5</v>
      </c>
      <c r="I8" s="14" t="n">
        <v>10</v>
      </c>
      <c r="J8" s="14" t="n">
        <v>8.8</v>
      </c>
      <c r="K8" s="14" t="n">
        <v>10</v>
      </c>
      <c r="L8" s="15" t="n">
        <f aca="false">ROUND((H8*7+I8+J8+K8)/10,1)</f>
        <v>6.4</v>
      </c>
      <c r="M8" s="15" t="n">
        <f aca="false">(G8+L8)/2</f>
        <v>5.3</v>
      </c>
      <c r="N8" s="16" t="str">
        <f aca="false">IF(M8&gt;=6.95,"MEDIA",IF(M8&gt;=2.95,"FINAL","REPROVADO"))</f>
        <v>FINAL</v>
      </c>
    </row>
    <row r="9" customFormat="false" ht="13.5" hidden="false" customHeight="true" outlineLevel="0" collapsed="false">
      <c r="A9" s="12" t="s">
        <v>22</v>
      </c>
      <c r="B9" s="13" t="s">
        <v>23</v>
      </c>
      <c r="C9" s="10" t="n">
        <v>6</v>
      </c>
      <c r="D9" s="14" t="n">
        <v>6.8</v>
      </c>
      <c r="E9" s="14" t="n">
        <v>10</v>
      </c>
      <c r="F9" s="14" t="n">
        <v>10</v>
      </c>
      <c r="G9" s="15" t="n">
        <f aca="false">ROUND((C9*7+D9+E9+F9)/10,1)</f>
        <v>6.9</v>
      </c>
      <c r="H9" s="14" t="n">
        <v>7</v>
      </c>
      <c r="I9" s="14" t="n">
        <v>10</v>
      </c>
      <c r="J9" s="14" t="n">
        <v>10</v>
      </c>
      <c r="K9" s="14" t="n">
        <v>5</v>
      </c>
      <c r="L9" s="15" t="n">
        <f aca="false">ROUND((H9*7+I9+J9+K9)/10,1)</f>
        <v>7.4</v>
      </c>
      <c r="M9" s="15" t="n">
        <f aca="false">(G9+L9)/2</f>
        <v>7.15</v>
      </c>
      <c r="N9" s="16" t="str">
        <f aca="false">IF(M9&gt;=6.95,"MEDIA",IF(M9&gt;=2.95,"FINAL","REPROVADO"))</f>
        <v>MEDIA</v>
      </c>
    </row>
    <row r="10" customFormat="false" ht="13.5" hidden="false" customHeight="true" outlineLevel="0" collapsed="false">
      <c r="A10" s="12" t="s">
        <v>24</v>
      </c>
      <c r="B10" s="13" t="s">
        <v>25</v>
      </c>
      <c r="C10" s="10" t="n">
        <v>8.5</v>
      </c>
      <c r="D10" s="14" t="n">
        <v>10</v>
      </c>
      <c r="E10" s="14" t="n">
        <v>7.1</v>
      </c>
      <c r="F10" s="14" t="n">
        <v>7.7</v>
      </c>
      <c r="G10" s="15" t="n">
        <f aca="false">ROUND((C10*7+D10+E10+F10)/10,1)</f>
        <v>8.4</v>
      </c>
      <c r="H10" s="14" t="n">
        <v>10</v>
      </c>
      <c r="I10" s="14" t="n">
        <v>10</v>
      </c>
      <c r="J10" s="14" t="n">
        <v>10</v>
      </c>
      <c r="K10" s="14" t="n">
        <v>10</v>
      </c>
      <c r="L10" s="15" t="n">
        <f aca="false">ROUND((H10*7+I10+J10+K10)/10,1)</f>
        <v>10</v>
      </c>
      <c r="M10" s="15" t="n">
        <f aca="false">(G10+L10)/2</f>
        <v>9.2</v>
      </c>
      <c r="N10" s="16" t="str">
        <f aca="false">IF(M10&gt;=6.95,"MEDIA",IF(M10&gt;=2.95,"FINAL","REPROVADO"))</f>
        <v>MEDIA</v>
      </c>
    </row>
    <row r="11" customFormat="false" ht="13.5" hidden="false" customHeight="true" outlineLevel="0" collapsed="false">
      <c r="A11" s="12" t="s">
        <v>26</v>
      </c>
      <c r="B11" s="17" t="s">
        <v>27</v>
      </c>
      <c r="C11" s="10" t="n">
        <v>8.3</v>
      </c>
      <c r="D11" s="14" t="n">
        <v>7.4</v>
      </c>
      <c r="E11" s="14" t="n">
        <v>7.1</v>
      </c>
      <c r="F11" s="14" t="n">
        <v>9.6</v>
      </c>
      <c r="G11" s="15" t="n">
        <f aca="false">ROUND((C11*7+D11+E11+F11)/10,1)</f>
        <v>8.2</v>
      </c>
      <c r="H11" s="14" t="n">
        <v>10</v>
      </c>
      <c r="I11" s="14" t="n">
        <v>10</v>
      </c>
      <c r="J11" s="14" t="n">
        <v>0.1</v>
      </c>
      <c r="K11" s="14" t="n">
        <v>5</v>
      </c>
      <c r="L11" s="15" t="n">
        <f aca="false">ROUND((H11*7+I11+J11+K11)/10,1)</f>
        <v>8.5</v>
      </c>
      <c r="M11" s="15" t="n">
        <f aca="false">(G11+L11)/2</f>
        <v>8.35</v>
      </c>
      <c r="N11" s="16" t="str">
        <f aca="false">IF(M11&gt;=6.95,"MEDIA",IF(M11&gt;=2.95,"FINAL","REPROVADO"))</f>
        <v>MEDIA</v>
      </c>
    </row>
    <row r="12" customFormat="false" ht="13.5" hidden="false" customHeight="true" outlineLevel="0" collapsed="false">
      <c r="A12" s="12" t="s">
        <v>28</v>
      </c>
      <c r="B12" s="17" t="s">
        <v>29</v>
      </c>
      <c r="C12" s="10" t="n">
        <v>7.5</v>
      </c>
      <c r="D12" s="14" t="n">
        <v>10</v>
      </c>
      <c r="E12" s="14" t="n">
        <v>10</v>
      </c>
      <c r="F12" s="14" t="n">
        <v>10</v>
      </c>
      <c r="G12" s="15" t="n">
        <f aca="false">ROUND((C12*7+D12+E12+F12)/10,1)</f>
        <v>8.3</v>
      </c>
      <c r="H12" s="14" t="n">
        <v>10</v>
      </c>
      <c r="I12" s="14" t="n">
        <v>10</v>
      </c>
      <c r="J12" s="14" t="n">
        <v>9.9</v>
      </c>
      <c r="K12" s="14" t="n">
        <v>10</v>
      </c>
      <c r="L12" s="15" t="n">
        <f aca="false">ROUND((H12*7+I12+J12+K12)/10,1)</f>
        <v>10</v>
      </c>
      <c r="M12" s="15" t="n">
        <f aca="false">(G12+L12)/2</f>
        <v>9.15</v>
      </c>
      <c r="N12" s="16" t="str">
        <f aca="false">IF(M12&gt;=6.95,"MEDIA",IF(M12&gt;=2.95,"FINAL","REPROVADO"))</f>
        <v>MEDIA</v>
      </c>
    </row>
    <row r="13" customFormat="false" ht="13.5" hidden="false" customHeight="true" outlineLevel="0" collapsed="false">
      <c r="A13" s="12" t="s">
        <v>30</v>
      </c>
      <c r="B13" s="13" t="s">
        <v>31</v>
      </c>
      <c r="C13" s="10" t="n">
        <v>5.3</v>
      </c>
      <c r="D13" s="14" t="n">
        <v>6.8</v>
      </c>
      <c r="E13" s="14" t="n">
        <v>3.9</v>
      </c>
      <c r="F13" s="14" t="n">
        <v>7.1</v>
      </c>
      <c r="G13" s="15" t="n">
        <f aca="false">ROUND((C13*7+D13+E13+F13)/10,1)</f>
        <v>5.5</v>
      </c>
      <c r="H13" s="14" t="n">
        <v>10</v>
      </c>
      <c r="I13" s="14" t="n">
        <v>6.6</v>
      </c>
      <c r="J13" s="14" t="n">
        <v>8.8</v>
      </c>
      <c r="K13" s="14" t="n">
        <v>7.7</v>
      </c>
      <c r="L13" s="15" t="n">
        <f aca="false">ROUND((H13*7+I13+J13+K13)/10,1)</f>
        <v>9.3</v>
      </c>
      <c r="M13" s="15" t="n">
        <f aca="false">(G13+L13)/2</f>
        <v>7.4</v>
      </c>
      <c r="N13" s="16" t="str">
        <f aca="false">IF(M13&gt;=6.95,"MEDIA",IF(M13&gt;=2.95,"FINAL","REPROVADO"))</f>
        <v>MEDIA</v>
      </c>
    </row>
    <row r="14" customFormat="false" ht="13.5" hidden="false" customHeight="true" outlineLevel="0" collapsed="false">
      <c r="A14" s="12" t="s">
        <v>32</v>
      </c>
      <c r="B14" s="17" t="s">
        <v>33</v>
      </c>
      <c r="C14" s="10" t="n">
        <v>7.3</v>
      </c>
      <c r="D14" s="14" t="n">
        <v>8</v>
      </c>
      <c r="E14" s="14" t="n">
        <v>1.5</v>
      </c>
      <c r="F14" s="14" t="n">
        <v>8.1</v>
      </c>
      <c r="G14" s="15" t="n">
        <f aca="false">ROUND((C14*7+D14+E14+F14)/10,1)</f>
        <v>6.9</v>
      </c>
      <c r="H14" s="14" t="n">
        <v>10</v>
      </c>
      <c r="I14" s="14" t="n">
        <v>9.6</v>
      </c>
      <c r="J14" s="14" t="n">
        <v>5.3</v>
      </c>
      <c r="K14" s="14" t="n">
        <v>9</v>
      </c>
      <c r="L14" s="15" t="n">
        <f aca="false">ROUND((H14*7+I14+J14+K14)/10,1)</f>
        <v>9.4</v>
      </c>
      <c r="M14" s="15" t="n">
        <f aca="false">(G14+L14)/2</f>
        <v>8.15</v>
      </c>
      <c r="N14" s="16" t="str">
        <f aca="false">IF(M14&gt;=6.95,"MEDIA",IF(M14&gt;=2.95,"FINAL","REPROVADO"))</f>
        <v>MEDIA</v>
      </c>
    </row>
    <row r="15" customFormat="false" ht="13.5" hidden="false" customHeight="true" outlineLevel="0" collapsed="false">
      <c r="A15" s="12" t="s">
        <v>34</v>
      </c>
      <c r="B15" s="13" t="s">
        <v>35</v>
      </c>
      <c r="C15" s="10" t="n">
        <v>6.3</v>
      </c>
      <c r="D15" s="14" t="n">
        <v>0</v>
      </c>
      <c r="E15" s="14" t="n">
        <v>0</v>
      </c>
      <c r="F15" s="14" t="n">
        <v>0</v>
      </c>
      <c r="G15" s="15" t="n">
        <f aca="false">ROUND((C15*7+D15+E15+F15)/10,1)</f>
        <v>4.4</v>
      </c>
      <c r="H15" s="14" t="n">
        <v>8.3</v>
      </c>
      <c r="I15" s="14" t="n">
        <v>3.9</v>
      </c>
      <c r="J15" s="14" t="n">
        <v>5.1</v>
      </c>
      <c r="K15" s="14" t="n">
        <v>9.7</v>
      </c>
      <c r="L15" s="15" t="n">
        <f aca="false">ROUND((H15*7+I15+J15+K15)/10,1)</f>
        <v>7.7</v>
      </c>
      <c r="M15" s="15" t="n">
        <f aca="false">(G15+L15)/2</f>
        <v>6.05</v>
      </c>
      <c r="N15" s="16" t="str">
        <f aca="false">IF(M15&gt;=6.95,"MEDIA",IF(M15&gt;=2.95,"FINAL","REPROVADO"))</f>
        <v>FINAL</v>
      </c>
    </row>
    <row r="16" customFormat="false" ht="13.5" hidden="false" customHeight="true" outlineLevel="0" collapsed="false">
      <c r="A16" s="12" t="s">
        <v>36</v>
      </c>
      <c r="B16" s="17" t="s">
        <v>37</v>
      </c>
      <c r="C16" s="10" t="n">
        <v>6.3</v>
      </c>
      <c r="D16" s="14" t="n">
        <v>0</v>
      </c>
      <c r="E16" s="14" t="n">
        <v>0</v>
      </c>
      <c r="F16" s="14" t="n">
        <v>9.1</v>
      </c>
      <c r="G16" s="15" t="n">
        <f aca="false">ROUND((C16*7+D16+E16+F16)/10,1)</f>
        <v>5.3</v>
      </c>
      <c r="H16" s="14" t="n">
        <v>5.2</v>
      </c>
      <c r="I16" s="14" t="n">
        <v>6.6</v>
      </c>
      <c r="J16" s="14" t="n">
        <v>0</v>
      </c>
      <c r="K16" s="14" t="n">
        <v>2.8</v>
      </c>
      <c r="L16" s="15" t="n">
        <f aca="false">ROUND((H16*7+I16+J16+K16)/10,1)</f>
        <v>4.6</v>
      </c>
      <c r="M16" s="15" t="n">
        <f aca="false">(G16+L16)/2</f>
        <v>4.95</v>
      </c>
      <c r="N16" s="16" t="str">
        <f aca="false">IF(M16&gt;=6.95,"MEDIA",IF(M16&gt;=2.95,"FINAL","REPROVADO"))</f>
        <v>FINAL</v>
      </c>
    </row>
    <row r="17" customFormat="false" ht="13.5" hidden="false" customHeight="true" outlineLevel="0" collapsed="false">
      <c r="A17" s="12" t="s">
        <v>38</v>
      </c>
      <c r="B17" s="17" t="s">
        <v>39</v>
      </c>
      <c r="C17" s="10" t="n">
        <v>9</v>
      </c>
      <c r="D17" s="14" t="n">
        <v>7</v>
      </c>
      <c r="E17" s="14" t="n">
        <v>7.1</v>
      </c>
      <c r="F17" s="14" t="n">
        <v>10</v>
      </c>
      <c r="G17" s="15" t="n">
        <f aca="false">ROUND((C17*7+D17+E17+F17)/10,1)</f>
        <v>8.7</v>
      </c>
      <c r="H17" s="14" t="n">
        <v>10</v>
      </c>
      <c r="I17" s="14" t="n">
        <v>10</v>
      </c>
      <c r="J17" s="14" t="n">
        <v>0</v>
      </c>
      <c r="K17" s="14" t="n">
        <v>10</v>
      </c>
      <c r="L17" s="15" t="n">
        <f aca="false">ROUND((H17*7+I17+J17+K17)/10,1)</f>
        <v>9</v>
      </c>
      <c r="M17" s="15" t="n">
        <f aca="false">(G17+L17)/2</f>
        <v>8.85</v>
      </c>
      <c r="N17" s="16" t="str">
        <f aca="false">IF(M17&gt;=6.95,"MEDIA",IF(M17&gt;=2.95,"FINAL","REPROVADO"))</f>
        <v>MEDIA</v>
      </c>
    </row>
    <row r="18" customFormat="false" ht="13.5" hidden="false" customHeight="true" outlineLevel="0" collapsed="false">
      <c r="A18" s="12" t="s">
        <v>40</v>
      </c>
      <c r="B18" s="17" t="s">
        <v>41</v>
      </c>
      <c r="C18" s="10" t="n">
        <v>8.5</v>
      </c>
      <c r="D18" s="14" t="n">
        <v>0.7</v>
      </c>
      <c r="E18" s="14" t="n">
        <v>0</v>
      </c>
      <c r="F18" s="14" t="n">
        <v>10</v>
      </c>
      <c r="G18" s="15" t="n">
        <f aca="false">ROUND((C18*7+D18+E18+F18)/10,1)</f>
        <v>7</v>
      </c>
      <c r="H18" s="14" t="n">
        <v>8</v>
      </c>
      <c r="I18" s="14" t="n">
        <v>10</v>
      </c>
      <c r="J18" s="14" t="n">
        <v>4.7</v>
      </c>
      <c r="K18" s="14" t="n">
        <v>8.1</v>
      </c>
      <c r="L18" s="15" t="n">
        <f aca="false">ROUND((H18*7+I18+J18+K18)/10,1)</f>
        <v>7.9</v>
      </c>
      <c r="M18" s="15" t="n">
        <f aca="false">(G18+L18)/2</f>
        <v>7.45</v>
      </c>
      <c r="N18" s="16" t="str">
        <f aca="false">IF(M18&gt;=6.95,"MEDIA",IF(M18&gt;=2.95,"FINAL","REPROVADO"))</f>
        <v>MEDIA</v>
      </c>
    </row>
    <row r="19" customFormat="false" ht="13.5" hidden="false" customHeight="true" outlineLevel="0" collapsed="false">
      <c r="A19" s="12" t="s">
        <v>42</v>
      </c>
      <c r="B19" s="17" t="s">
        <v>43</v>
      </c>
      <c r="C19" s="10" t="n">
        <v>8.8</v>
      </c>
      <c r="D19" s="14" t="n">
        <v>8.2</v>
      </c>
      <c r="E19" s="14" t="n">
        <v>10</v>
      </c>
      <c r="F19" s="14" t="n">
        <v>10</v>
      </c>
      <c r="G19" s="15" t="n">
        <f aca="false">ROUND((C19*7+D19+E19+F19)/10,1)</f>
        <v>9</v>
      </c>
      <c r="H19" s="14" t="n">
        <v>8.5</v>
      </c>
      <c r="I19" s="14" t="n">
        <v>10</v>
      </c>
      <c r="J19" s="14" t="n">
        <v>4.3</v>
      </c>
      <c r="K19" s="14" t="n">
        <v>10</v>
      </c>
      <c r="L19" s="15" t="n">
        <f aca="false">ROUND((H19*7+I19+J19+K19)/10,1)</f>
        <v>8.4</v>
      </c>
      <c r="M19" s="15" t="n">
        <f aca="false">(G19+L19)/2</f>
        <v>8.7</v>
      </c>
      <c r="N19" s="16" t="str">
        <f aca="false">IF(M19&gt;=6.95,"MEDIA",IF(M19&gt;=2.95,"FINAL","REPROVADO"))</f>
        <v>MEDIA</v>
      </c>
    </row>
    <row r="20" customFormat="false" ht="13.5" hidden="false" customHeight="true" outlineLevel="0" collapsed="false">
      <c r="A20" s="12" t="s">
        <v>44</v>
      </c>
      <c r="B20" s="17" t="s">
        <v>45</v>
      </c>
      <c r="C20" s="10" t="n">
        <v>6</v>
      </c>
      <c r="D20" s="14" t="n">
        <v>6.5</v>
      </c>
      <c r="E20" s="14" t="n">
        <v>0.8</v>
      </c>
      <c r="F20" s="14" t="n">
        <v>0</v>
      </c>
      <c r="G20" s="15" t="n">
        <f aca="false">ROUND((C20*7+D20+E20+F20)/10,1)</f>
        <v>4.9</v>
      </c>
      <c r="H20" s="18"/>
      <c r="I20" s="14" t="n">
        <v>0</v>
      </c>
      <c r="J20" s="14" t="n">
        <v>0</v>
      </c>
      <c r="K20" s="14" t="n">
        <v>0</v>
      </c>
      <c r="L20" s="15" t="n">
        <f aca="false">ROUND((H20*7+I20+J20+K20)/10,1)</f>
        <v>0</v>
      </c>
      <c r="M20" s="15" t="n">
        <f aca="false">(G20+L20)/2</f>
        <v>2.45</v>
      </c>
      <c r="N20" s="16" t="str">
        <f aca="false">IF(M20&gt;=6.95,"MEDIA",IF(M20&gt;=2.95,"FINAL","REPROVADO"))</f>
        <v>REPROVADO</v>
      </c>
    </row>
    <row r="21" customFormat="false" ht="13.5" hidden="false" customHeight="true" outlineLevel="0" collapsed="false">
      <c r="A21" s="12" t="s">
        <v>46</v>
      </c>
      <c r="B21" s="17" t="s">
        <v>47</v>
      </c>
      <c r="C21" s="10" t="n">
        <v>9.5</v>
      </c>
      <c r="D21" s="14" t="n">
        <v>9.7</v>
      </c>
      <c r="E21" s="14" t="n">
        <v>10</v>
      </c>
      <c r="F21" s="14" t="n">
        <v>9.1</v>
      </c>
      <c r="G21" s="15" t="n">
        <f aca="false">ROUND((C21*7+D21+E21+F21)/10,1)</f>
        <v>9.5</v>
      </c>
      <c r="H21" s="14" t="n">
        <v>8</v>
      </c>
      <c r="I21" s="14" t="n">
        <v>9.6</v>
      </c>
      <c r="J21" s="14" t="n">
        <v>5.6</v>
      </c>
      <c r="K21" s="14" t="n">
        <v>5</v>
      </c>
      <c r="L21" s="15" t="n">
        <f aca="false">ROUND((H21*7+I21+J21+K21)/10,1)</f>
        <v>7.6</v>
      </c>
      <c r="M21" s="15" t="n">
        <f aca="false">(G21+L21)/2</f>
        <v>8.55</v>
      </c>
      <c r="N21" s="16" t="str">
        <f aca="false">IF(M21&gt;=6.95,"MEDIA",IF(M21&gt;=2.95,"FINAL","REPROVADO"))</f>
        <v>MEDIA</v>
      </c>
    </row>
    <row r="22" customFormat="false" ht="13.5" hidden="false" customHeight="true" outlineLevel="0" collapsed="false">
      <c r="A22" s="12" t="s">
        <v>48</v>
      </c>
      <c r="B22" s="13" t="s">
        <v>49</v>
      </c>
      <c r="C22" s="10" t="n">
        <v>6.3</v>
      </c>
      <c r="D22" s="14" t="n">
        <v>1.1</v>
      </c>
      <c r="E22" s="14" t="n">
        <v>10</v>
      </c>
      <c r="F22" s="14" t="n">
        <v>6.9</v>
      </c>
      <c r="G22" s="15" t="n">
        <f aca="false">ROUND((C22*7+D22+E22+F22)/10,1)</f>
        <v>6.2</v>
      </c>
      <c r="H22" s="14" t="n">
        <v>10</v>
      </c>
      <c r="I22" s="14" t="n">
        <v>10</v>
      </c>
      <c r="J22" s="14" t="n">
        <v>7.6</v>
      </c>
      <c r="K22" s="14" t="n">
        <v>9.3</v>
      </c>
      <c r="L22" s="15" t="n">
        <f aca="false">ROUND((H22*7+I22+J22+K22)/10,1)</f>
        <v>9.7</v>
      </c>
      <c r="M22" s="15" t="n">
        <f aca="false">(G22+L22)/2</f>
        <v>7.95</v>
      </c>
      <c r="N22" s="16" t="str">
        <f aca="false">IF(M22&gt;=6.95,"MEDIA",IF(M22&gt;=2.95,"FINAL","REPROVADO"))</f>
        <v>MEDIA</v>
      </c>
    </row>
    <row r="23" customFormat="false" ht="13.5" hidden="false" customHeight="true" outlineLevel="0" collapsed="false">
      <c r="A23" s="12" t="s">
        <v>50</v>
      </c>
      <c r="B23" s="17" t="s">
        <v>51</v>
      </c>
      <c r="C23" s="10" t="n">
        <v>4.5</v>
      </c>
      <c r="D23" s="14" t="n">
        <v>3.3</v>
      </c>
      <c r="E23" s="14" t="n">
        <v>7.9</v>
      </c>
      <c r="F23" s="14" t="n">
        <v>0</v>
      </c>
      <c r="G23" s="15" t="n">
        <f aca="false">ROUND((C23*7+D23+E23+F23)/10,1)</f>
        <v>4.3</v>
      </c>
      <c r="H23" s="14" t="n">
        <v>8</v>
      </c>
      <c r="I23" s="14" t="n">
        <v>7</v>
      </c>
      <c r="J23" s="14" t="n">
        <v>5</v>
      </c>
      <c r="K23" s="14" t="n">
        <v>4.7</v>
      </c>
      <c r="L23" s="15" t="n">
        <f aca="false">ROUND((H23*7+I23+J23+K23)/10,1)</f>
        <v>7.3</v>
      </c>
      <c r="M23" s="15" t="n">
        <f aca="false">(G23+L23)/2</f>
        <v>5.8</v>
      </c>
      <c r="N23" s="16" t="str">
        <f aca="false">IF(M23&gt;=6.95,"MEDIA",IF(M23&gt;=2.95,"FINAL","REPROVADO"))</f>
        <v>FINAL</v>
      </c>
    </row>
    <row r="24" customFormat="false" ht="13.5" hidden="false" customHeight="true" outlineLevel="0" collapsed="false">
      <c r="A24" s="12" t="s">
        <v>52</v>
      </c>
      <c r="B24" s="17" t="s">
        <v>53</v>
      </c>
      <c r="C24" s="10" t="n">
        <v>7</v>
      </c>
      <c r="D24" s="14" t="n">
        <v>7.8</v>
      </c>
      <c r="E24" s="14" t="n">
        <v>5.7</v>
      </c>
      <c r="F24" s="14" t="n">
        <v>10</v>
      </c>
      <c r="G24" s="15" t="n">
        <f aca="false">ROUND((C24*7+D24+E24+F24)/10,1)</f>
        <v>7.3</v>
      </c>
      <c r="H24" s="14" t="n">
        <v>10</v>
      </c>
      <c r="I24" s="14" t="n">
        <v>10</v>
      </c>
      <c r="J24" s="14" t="n">
        <v>9.8</v>
      </c>
      <c r="K24" s="14" t="n">
        <v>10</v>
      </c>
      <c r="L24" s="15" t="n">
        <f aca="false">ROUND((H24*7+I24+J24+K24)/10,1)</f>
        <v>10</v>
      </c>
      <c r="M24" s="15" t="n">
        <f aca="false">(G24+L24)/2</f>
        <v>8.65</v>
      </c>
      <c r="N24" s="16" t="str">
        <f aca="false">IF(M24&gt;=6.95,"MEDIA",IF(M24&gt;=2.95,"FINAL","REPROVADO"))</f>
        <v>MEDIA</v>
      </c>
    </row>
    <row r="25" customFormat="false" ht="13.5" hidden="false" customHeight="true" outlineLevel="0" collapsed="false">
      <c r="A25" s="12" t="s">
        <v>54</v>
      </c>
      <c r="B25" s="13" t="s">
        <v>55</v>
      </c>
      <c r="C25" s="10" t="n">
        <v>7.1</v>
      </c>
      <c r="D25" s="14" t="n">
        <v>10</v>
      </c>
      <c r="E25" s="14" t="n">
        <v>0</v>
      </c>
      <c r="F25" s="14" t="n">
        <v>10</v>
      </c>
      <c r="G25" s="15" t="n">
        <f aca="false">ROUND((C25*7+D25+E25+F25)/10,1)</f>
        <v>7</v>
      </c>
      <c r="H25" s="14" t="n">
        <v>6.6</v>
      </c>
      <c r="I25" s="14" t="n">
        <v>10</v>
      </c>
      <c r="J25" s="14" t="n">
        <v>8.8</v>
      </c>
      <c r="K25" s="14" t="n">
        <v>5</v>
      </c>
      <c r="L25" s="15" t="n">
        <f aca="false">ROUND((H25*7+I25+J25+K25)/10,1)</f>
        <v>7</v>
      </c>
      <c r="M25" s="15" t="n">
        <f aca="false">(G25+L25)/2</f>
        <v>7</v>
      </c>
      <c r="N25" s="16" t="str">
        <f aca="false">IF(M25&gt;=6.95,"MEDIA",IF(M25&gt;=2.95,"FINAL","REPROVADO"))</f>
        <v>MEDIA</v>
      </c>
    </row>
    <row r="26" customFormat="false" ht="13.5" hidden="false" customHeight="true" outlineLevel="0" collapsed="false">
      <c r="A26" s="12" t="s">
        <v>56</v>
      </c>
      <c r="B26" s="17" t="s">
        <v>57</v>
      </c>
      <c r="C26" s="10" t="n">
        <v>7.6</v>
      </c>
      <c r="D26" s="14" t="n">
        <v>3.7</v>
      </c>
      <c r="E26" s="14" t="n">
        <v>7.1</v>
      </c>
      <c r="F26" s="14" t="n">
        <v>8.2</v>
      </c>
      <c r="G26" s="15" t="n">
        <f aca="false">ROUND((C26*7+D26+E26+F26)/10,1)</f>
        <v>7.2</v>
      </c>
      <c r="H26" s="14" t="n">
        <v>7.8</v>
      </c>
      <c r="I26" s="14" t="n">
        <v>10</v>
      </c>
      <c r="J26" s="14" t="n">
        <v>1.1</v>
      </c>
      <c r="K26" s="14" t="n">
        <v>2.1</v>
      </c>
      <c r="L26" s="15" t="n">
        <f aca="false">ROUND((H26*7+I26+J26+K26)/10,1)</f>
        <v>6.8</v>
      </c>
      <c r="M26" s="15" t="n">
        <f aca="false">(G26+L26)/2</f>
        <v>7</v>
      </c>
      <c r="N26" s="16" t="str">
        <f aca="false">IF(M26&gt;=6.95,"MEDIA",IF(M26&gt;=2.95,"FINAL","REPROVADO"))</f>
        <v>MEDIA</v>
      </c>
    </row>
    <row r="27" customFormat="false" ht="13.5" hidden="false" customHeight="true" outlineLevel="0" collapsed="false">
      <c r="A27" s="12" t="s">
        <v>58</v>
      </c>
      <c r="B27" s="17" t="s">
        <v>59</v>
      </c>
      <c r="C27" s="10" t="n">
        <v>7</v>
      </c>
      <c r="D27" s="14" t="n">
        <v>6.7</v>
      </c>
      <c r="E27" s="14" t="n">
        <v>10</v>
      </c>
      <c r="F27" s="14" t="n">
        <v>10</v>
      </c>
      <c r="G27" s="15" t="n">
        <f aca="false">ROUND((C27*7+D27+E27+F27)/10,1)</f>
        <v>7.6</v>
      </c>
      <c r="H27" s="14" t="n">
        <v>8</v>
      </c>
      <c r="I27" s="14" t="n">
        <v>10</v>
      </c>
      <c r="J27" s="14" t="n">
        <v>10</v>
      </c>
      <c r="K27" s="14" t="n">
        <v>10</v>
      </c>
      <c r="L27" s="15" t="n">
        <f aca="false">ROUND((H27*7+I27+J27+K27)/10,1)</f>
        <v>8.6</v>
      </c>
      <c r="M27" s="15" t="n">
        <f aca="false">(G27+L27)/2</f>
        <v>8.1</v>
      </c>
      <c r="N27" s="16" t="str">
        <f aca="false">IF(M27&gt;=6.95,"MEDIA",IF(M27&gt;=2.95,"FINAL","REPROVADO"))</f>
        <v>MEDIA</v>
      </c>
    </row>
    <row r="28" customFormat="false" ht="13.5" hidden="false" customHeight="true" outlineLevel="0" collapsed="false">
      <c r="A28" s="12" t="s">
        <v>60</v>
      </c>
      <c r="B28" s="17" t="s">
        <v>61</v>
      </c>
      <c r="C28" s="10" t="n">
        <v>10</v>
      </c>
      <c r="D28" s="14" t="n">
        <v>0</v>
      </c>
      <c r="E28" s="14" t="n">
        <v>7.1</v>
      </c>
      <c r="F28" s="14" t="n">
        <v>10</v>
      </c>
      <c r="G28" s="15" t="n">
        <f aca="false">ROUND((C28*7+D28+E28+F28)/10,1)</f>
        <v>8.7</v>
      </c>
      <c r="H28" s="18" t="n">
        <v>7.5</v>
      </c>
      <c r="I28" s="14" t="n">
        <v>0</v>
      </c>
      <c r="J28" s="14" t="n">
        <v>0</v>
      </c>
      <c r="K28" s="14" t="n">
        <v>0</v>
      </c>
      <c r="L28" s="15" t="n">
        <f aca="false">ROUND((H28*7+I28+J28+K28)/10,1)</f>
        <v>5.3</v>
      </c>
      <c r="M28" s="15" t="n">
        <f aca="false">(G28+L28)/2</f>
        <v>7</v>
      </c>
      <c r="N28" s="16" t="str">
        <f aca="false">IF(M28&gt;=6.95,"MEDIA",IF(M28&gt;=2.95,"FINAL","REPROVADO"))</f>
        <v>MEDIA</v>
      </c>
    </row>
    <row r="29" customFormat="false" ht="13.5" hidden="false" customHeight="true" outlineLevel="0" collapsed="false">
      <c r="A29" s="12" t="s">
        <v>62</v>
      </c>
      <c r="B29" s="13" t="s">
        <v>63</v>
      </c>
      <c r="C29" s="10" t="n">
        <v>9</v>
      </c>
      <c r="D29" s="14" t="n">
        <v>8.3</v>
      </c>
      <c r="E29" s="14" t="n">
        <v>7.1</v>
      </c>
      <c r="F29" s="14" t="n">
        <v>9.6</v>
      </c>
      <c r="G29" s="15" t="n">
        <f aca="false">ROUND((C29*7+D29+E29+F29)/10,1)</f>
        <v>8.8</v>
      </c>
      <c r="H29" s="14" t="n">
        <v>8</v>
      </c>
      <c r="I29" s="14" t="n">
        <v>10</v>
      </c>
      <c r="J29" s="14" t="n">
        <v>10</v>
      </c>
      <c r="K29" s="14" t="n">
        <v>10</v>
      </c>
      <c r="L29" s="15" t="n">
        <f aca="false">ROUND((H29*7+I29+J29+K29)/10,1)</f>
        <v>8.6</v>
      </c>
      <c r="M29" s="15" t="n">
        <f aca="false">(G29+L29)/2</f>
        <v>8.7</v>
      </c>
      <c r="N29" s="16" t="str">
        <f aca="false">IF(M29&gt;=6.95,"MEDIA",IF(M29&gt;=2.95,"FINAL","REPROVADO"))</f>
        <v>MEDIA</v>
      </c>
    </row>
    <row r="30" customFormat="false" ht="13.5" hidden="false" customHeight="true" outlineLevel="0" collapsed="false">
      <c r="A30" s="12" t="s">
        <v>64</v>
      </c>
      <c r="B30" s="13" t="s">
        <v>65</v>
      </c>
      <c r="C30" s="10" t="n">
        <v>5.5</v>
      </c>
      <c r="D30" s="14"/>
      <c r="E30" s="14"/>
      <c r="F30" s="14"/>
      <c r="G30" s="15" t="n">
        <f aca="false">ROUND((C30*7+D30+E30+F30)/10,1)</f>
        <v>3.9</v>
      </c>
      <c r="H30" s="18"/>
      <c r="I30" s="14"/>
      <c r="J30" s="14"/>
      <c r="K30" s="14"/>
      <c r="L30" s="15" t="n">
        <f aca="false">ROUND((H30*7+I30+J30+K30)/10,1)</f>
        <v>0</v>
      </c>
      <c r="M30" s="15" t="n">
        <f aca="false">(G30+L30)/2</f>
        <v>1.95</v>
      </c>
      <c r="N30" s="16" t="str">
        <f aca="false">IF(M30&gt;=6.95,"MEDIA",IF(M30&gt;=2.95,"FINAL","REPROVADO"))</f>
        <v>REPROVADO</v>
      </c>
    </row>
    <row r="31" customFormat="false" ht="13.5" hidden="false" customHeight="true" outlineLevel="0" collapsed="false">
      <c r="A31" s="12" t="s">
        <v>66</v>
      </c>
      <c r="B31" s="17" t="s">
        <v>67</v>
      </c>
      <c r="C31" s="10" t="n">
        <v>7</v>
      </c>
      <c r="D31" s="14" t="n">
        <v>9.3</v>
      </c>
      <c r="E31" s="14" t="n">
        <v>10</v>
      </c>
      <c r="F31" s="14" t="n">
        <v>10</v>
      </c>
      <c r="G31" s="15" t="n">
        <f aca="false">ROUND((C31*7+D31+E31+F31)/10,1)</f>
        <v>7.8</v>
      </c>
      <c r="H31" s="14" t="n">
        <v>8.5</v>
      </c>
      <c r="I31" s="14" t="n">
        <v>5.5</v>
      </c>
      <c r="J31" s="14" t="n">
        <v>1.9</v>
      </c>
      <c r="K31" s="14" t="n">
        <v>10</v>
      </c>
      <c r="L31" s="15" t="n">
        <f aca="false">ROUND((H31*7+I31+J31+K31)/10,1)</f>
        <v>7.7</v>
      </c>
      <c r="M31" s="15" t="n">
        <f aca="false">(G31+L31)/2</f>
        <v>7.75</v>
      </c>
      <c r="N31" s="16" t="str">
        <f aca="false">IF(M31&gt;=6.95,"MEDIA",IF(M31&gt;=2.95,"FINAL","REPROVADO"))</f>
        <v>MEDIA</v>
      </c>
    </row>
    <row r="32" customFormat="false" ht="13.5" hidden="false" customHeight="true" outlineLevel="0" collapsed="false">
      <c r="A32" s="12" t="s">
        <v>68</v>
      </c>
      <c r="B32" s="17" t="s">
        <v>69</v>
      </c>
      <c r="C32" s="10" t="n">
        <v>6.8</v>
      </c>
      <c r="D32" s="14" t="n">
        <v>7.2</v>
      </c>
      <c r="E32" s="14" t="n">
        <v>5.7</v>
      </c>
      <c r="F32" s="14" t="n">
        <v>9.6</v>
      </c>
      <c r="G32" s="15" t="n">
        <f aca="false">ROUND((C32*7+D32+E32+F32)/10,1)</f>
        <v>7</v>
      </c>
      <c r="H32" s="14" t="n">
        <v>7.8</v>
      </c>
      <c r="I32" s="14" t="n">
        <v>10</v>
      </c>
      <c r="J32" s="14" t="n">
        <v>5.6</v>
      </c>
      <c r="K32" s="14" t="n">
        <v>10</v>
      </c>
      <c r="L32" s="15" t="n">
        <f aca="false">ROUND((H32*7+I32+J32+K32)/10,1)</f>
        <v>8</v>
      </c>
      <c r="M32" s="15" t="n">
        <f aca="false">(G32+L32)/2</f>
        <v>7.5</v>
      </c>
      <c r="N32" s="16" t="str">
        <f aca="false">IF(M32&gt;=6.95,"MEDIA",IF(M32&gt;=2.95,"FINAL","REPROVADO"))</f>
        <v>MEDIA</v>
      </c>
    </row>
    <row r="33" customFormat="false" ht="13.5" hidden="false" customHeight="true" outlineLevel="0" collapsed="false">
      <c r="A33" s="12" t="s">
        <v>70</v>
      </c>
      <c r="B33" s="17" t="s">
        <v>71</v>
      </c>
      <c r="C33" s="10" t="n">
        <v>7.5</v>
      </c>
      <c r="D33" s="14" t="n">
        <v>9.8</v>
      </c>
      <c r="E33" s="14" t="n">
        <v>10</v>
      </c>
      <c r="F33" s="14" t="n">
        <v>9.2</v>
      </c>
      <c r="G33" s="15" t="n">
        <f aca="false">ROUND((C33*7+D33+E33+F33)/10,1)</f>
        <v>8.2</v>
      </c>
      <c r="H33" s="14" t="n">
        <v>8.8</v>
      </c>
      <c r="I33" s="14" t="n">
        <v>10</v>
      </c>
      <c r="J33" s="14" t="n">
        <v>10</v>
      </c>
      <c r="K33" s="14" t="n">
        <v>9.6</v>
      </c>
      <c r="L33" s="15" t="n">
        <f aca="false">ROUND((H33*7+I33+J33+K33)/10,1)</f>
        <v>9.1</v>
      </c>
      <c r="M33" s="15" t="n">
        <f aca="false">(G33+L33)/2</f>
        <v>8.65</v>
      </c>
      <c r="N33" s="16" t="str">
        <f aca="false">IF(M33&gt;=6.95,"MEDIA",IF(M33&gt;=2.95,"FINAL","REPROVADO"))</f>
        <v>MEDIA</v>
      </c>
    </row>
    <row r="34" customFormat="false" ht="13.5" hidden="false" customHeight="true" outlineLevel="0" collapsed="false">
      <c r="A34" s="12" t="s">
        <v>72</v>
      </c>
      <c r="B34" s="17" t="s">
        <v>73</v>
      </c>
      <c r="C34" s="10" t="n">
        <v>7.3</v>
      </c>
      <c r="D34" s="14" t="n">
        <v>7.4</v>
      </c>
      <c r="E34" s="14" t="n">
        <v>7.1</v>
      </c>
      <c r="F34" s="14" t="n">
        <v>10</v>
      </c>
      <c r="G34" s="15" t="n">
        <f aca="false">ROUND((C34*7+D34+E34+F34)/10,1)</f>
        <v>7.6</v>
      </c>
      <c r="H34" s="14" t="n">
        <v>10</v>
      </c>
      <c r="I34" s="14" t="n">
        <v>10</v>
      </c>
      <c r="J34" s="14" t="n">
        <v>6.3</v>
      </c>
      <c r="K34" s="14" t="n">
        <v>10</v>
      </c>
      <c r="L34" s="15" t="n">
        <f aca="false">ROUND((H34*7+I34+J34+K34)/10,1)</f>
        <v>9.6</v>
      </c>
      <c r="M34" s="15" t="n">
        <f aca="false">(G34+L34)/2</f>
        <v>8.6</v>
      </c>
      <c r="N34" s="16" t="str">
        <f aca="false">IF(M34&gt;=6.95,"MEDIA",IF(M34&gt;=2.95,"FINAL","REPROVADO"))</f>
        <v>MEDIA</v>
      </c>
    </row>
    <row r="35" customFormat="false" ht="13.5" hidden="false" customHeight="true" outlineLevel="0" collapsed="false">
      <c r="A35" s="12" t="s">
        <v>74</v>
      </c>
      <c r="B35" s="17" t="s">
        <v>75</v>
      </c>
      <c r="C35" s="10" t="n">
        <v>5.5</v>
      </c>
      <c r="D35" s="14" t="n">
        <v>1.5</v>
      </c>
      <c r="E35" s="14" t="n">
        <v>4</v>
      </c>
      <c r="F35" s="14" t="n">
        <v>7.3</v>
      </c>
      <c r="G35" s="15" t="n">
        <f aca="false">ROUND((C35*7+D35+E35+F35)/10,1)</f>
        <v>5.1</v>
      </c>
      <c r="H35" s="14" t="n">
        <v>7</v>
      </c>
      <c r="I35" s="14" t="n">
        <v>10</v>
      </c>
      <c r="J35" s="14" t="n">
        <v>10</v>
      </c>
      <c r="K35" s="14" t="n">
        <v>5.6</v>
      </c>
      <c r="L35" s="15" t="n">
        <f aca="false">ROUND((H35*7+I35+J35+K35)/10,1)</f>
        <v>7.5</v>
      </c>
      <c r="M35" s="15" t="n">
        <f aca="false">(G35+L35)/2</f>
        <v>6.3</v>
      </c>
      <c r="N35" s="16" t="str">
        <f aca="false">IF(M35&gt;=6.95,"MEDIA",IF(M35&gt;=2.95,"FINAL","REPROVADO"))</f>
        <v>FINAL</v>
      </c>
    </row>
    <row r="36" customFormat="false" ht="13.5" hidden="false" customHeight="true" outlineLevel="0" collapsed="false">
      <c r="A36" s="12" t="s">
        <v>76</v>
      </c>
      <c r="B36" s="17" t="s">
        <v>77</v>
      </c>
      <c r="C36" s="10" t="n">
        <v>6</v>
      </c>
      <c r="D36" s="14" t="n">
        <v>0.8</v>
      </c>
      <c r="E36" s="14" t="n">
        <v>0</v>
      </c>
      <c r="F36" s="14" t="n">
        <v>8.1</v>
      </c>
      <c r="G36" s="15" t="n">
        <f aca="false">ROUND((C36*7+D36+E36+F36)/10,1)</f>
        <v>5.1</v>
      </c>
      <c r="H36" s="14" t="n">
        <v>5.2</v>
      </c>
      <c r="I36" s="14" t="n">
        <v>0</v>
      </c>
      <c r="J36" s="14" t="n">
        <v>0</v>
      </c>
      <c r="K36" s="14" t="n">
        <v>0</v>
      </c>
      <c r="L36" s="15" t="n">
        <f aca="false">ROUND((H36*7+I36+J36+K36)/10,1)</f>
        <v>3.6</v>
      </c>
      <c r="M36" s="15" t="n">
        <f aca="false">(G36+L36)/2</f>
        <v>4.35</v>
      </c>
      <c r="N36" s="16" t="str">
        <f aca="false">IF(M36&gt;=6.95,"MEDIA",IF(M36&gt;=2.95,"FINAL","REPROVADO"))</f>
        <v>FINAL</v>
      </c>
    </row>
    <row r="37" customFormat="false" ht="13.5" hidden="false" customHeight="true" outlineLevel="0" collapsed="false">
      <c r="A37" s="12" t="s">
        <v>78</v>
      </c>
      <c r="B37" s="17" t="s">
        <v>79</v>
      </c>
      <c r="C37" s="10" t="n">
        <v>3</v>
      </c>
      <c r="D37" s="14"/>
      <c r="E37" s="14"/>
      <c r="F37" s="14"/>
      <c r="G37" s="15" t="n">
        <f aca="false">ROUND((C37*7+D37+E37+F37)/10,1)</f>
        <v>2.1</v>
      </c>
      <c r="H37" s="18"/>
      <c r="I37" s="14"/>
      <c r="J37" s="14"/>
      <c r="K37" s="14"/>
      <c r="L37" s="15" t="n">
        <f aca="false">ROUND((H37*7+I37+J37+K37)/10,1)</f>
        <v>0</v>
      </c>
      <c r="M37" s="15" t="n">
        <f aca="false">(G37+L37)/2</f>
        <v>1.05</v>
      </c>
      <c r="N37" s="16" t="str">
        <f aca="false">IF(M37&gt;=6.95,"MEDIA",IF(M37&gt;=2.95,"FINAL","REPROVADO"))</f>
        <v>REPROVADO</v>
      </c>
    </row>
    <row r="38" customFormat="false" ht="13.5" hidden="false" customHeight="true" outlineLevel="0" collapsed="false">
      <c r="A38" s="12" t="s">
        <v>80</v>
      </c>
      <c r="B38" s="17" t="s">
        <v>81</v>
      </c>
      <c r="C38" s="10" t="n">
        <v>3.5</v>
      </c>
      <c r="D38" s="14"/>
      <c r="E38" s="14"/>
      <c r="F38" s="14"/>
      <c r="G38" s="15" t="n">
        <f aca="false">ROUND((C38*7+D38+E38+F38)/10,1)</f>
        <v>2.5</v>
      </c>
      <c r="H38" s="14" t="n">
        <v>1.2</v>
      </c>
      <c r="I38" s="14"/>
      <c r="J38" s="14"/>
      <c r="K38" s="14"/>
      <c r="L38" s="15" t="n">
        <f aca="false">ROUND((H38*7+I38+J38+K38)/10,1)</f>
        <v>0.8</v>
      </c>
      <c r="M38" s="15" t="n">
        <f aca="false">(G38+L38)/2</f>
        <v>1.65</v>
      </c>
      <c r="N38" s="16" t="str">
        <f aca="false">IF(M38&gt;=6.95,"MEDIA",IF(M38&gt;=2.95,"FINAL","REPROVADO"))</f>
        <v>REPROVADO</v>
      </c>
    </row>
    <row r="39" customFormat="false" ht="13.5" hidden="false" customHeight="true" outlineLevel="0" collapsed="false">
      <c r="A39" s="12" t="s">
        <v>82</v>
      </c>
      <c r="B39" s="17" t="s">
        <v>83</v>
      </c>
      <c r="C39" s="10" t="n">
        <v>4</v>
      </c>
      <c r="D39" s="14" t="n">
        <v>7.8</v>
      </c>
      <c r="E39" s="14" t="n">
        <v>0.9</v>
      </c>
      <c r="F39" s="14" t="n">
        <v>9.6</v>
      </c>
      <c r="G39" s="15" t="n">
        <f aca="false">ROUND((C39*7+D39+E39+F39)/10,1)</f>
        <v>4.6</v>
      </c>
      <c r="H39" s="14" t="n">
        <v>6.8</v>
      </c>
      <c r="I39" s="14" t="n">
        <v>10</v>
      </c>
      <c r="J39" s="14" t="n">
        <v>10</v>
      </c>
      <c r="K39" s="14" t="n">
        <v>4.7</v>
      </c>
      <c r="L39" s="15" t="n">
        <f aca="false">ROUND((H39*7+I39+J39+K39)/10,1)</f>
        <v>7.2</v>
      </c>
      <c r="M39" s="15" t="n">
        <f aca="false">(G39+L39)/2</f>
        <v>5.9</v>
      </c>
      <c r="N39" s="16" t="str">
        <f aca="false">IF(M39&gt;=6.95,"MEDIA",IF(M39&gt;=2.95,"FINAL","REPROVADO"))</f>
        <v>FINAL</v>
      </c>
    </row>
    <row r="40" customFormat="false" ht="13.5" hidden="false" customHeight="true" outlineLevel="0" collapsed="false">
      <c r="A40" s="12" t="s">
        <v>84</v>
      </c>
      <c r="B40" s="17" t="s">
        <v>85</v>
      </c>
      <c r="C40" s="10" t="n">
        <v>9.3</v>
      </c>
      <c r="D40" s="14" t="n">
        <v>2.8</v>
      </c>
      <c r="E40" s="14" t="n">
        <v>7.1</v>
      </c>
      <c r="F40" s="14" t="n">
        <v>10</v>
      </c>
      <c r="G40" s="15" t="n">
        <f aca="false">ROUND((C40*7+D40+E40+F40)/10,1)</f>
        <v>8.5</v>
      </c>
      <c r="H40" s="14" t="n">
        <v>9</v>
      </c>
      <c r="I40" s="14" t="n">
        <v>10</v>
      </c>
      <c r="J40" s="14" t="n">
        <v>1.5</v>
      </c>
      <c r="K40" s="14" t="n">
        <v>7</v>
      </c>
      <c r="L40" s="15" t="n">
        <f aca="false">ROUND((H40*7+I40+J40+K40)/10,1)</f>
        <v>8.2</v>
      </c>
      <c r="M40" s="15" t="n">
        <f aca="false">(G40+L40)/2</f>
        <v>8.35</v>
      </c>
      <c r="N40" s="16" t="str">
        <f aca="false">IF(M40&gt;=6.95,"MEDIA",IF(M40&gt;=2.95,"FINAL","REPROVADO"))</f>
        <v>MEDIA</v>
      </c>
    </row>
    <row r="41" customFormat="false" ht="13.5" hidden="false" customHeight="true" outlineLevel="0" collapsed="false">
      <c r="A41" s="12" t="s">
        <v>86</v>
      </c>
      <c r="B41" s="13" t="s">
        <v>87</v>
      </c>
      <c r="C41" s="10" t="n">
        <v>6.5</v>
      </c>
      <c r="D41" s="14" t="n">
        <v>9.8</v>
      </c>
      <c r="E41" s="14" t="n">
        <v>10</v>
      </c>
      <c r="F41" s="14" t="n">
        <v>10</v>
      </c>
      <c r="G41" s="15" t="n">
        <f aca="false">ROUND((C41*7+D41+E41+F41)/10,1)</f>
        <v>7.5</v>
      </c>
      <c r="H41" s="14" t="n">
        <v>6.5</v>
      </c>
      <c r="I41" s="14" t="n">
        <v>10</v>
      </c>
      <c r="J41" s="14" t="n">
        <v>10</v>
      </c>
      <c r="K41" s="14" t="n">
        <v>8.5</v>
      </c>
      <c r="L41" s="15" t="n">
        <f aca="false">ROUND((H41*7+I41+J41+K41)/10,1)</f>
        <v>7.4</v>
      </c>
      <c r="M41" s="15" t="n">
        <f aca="false">(G41+L41)/2</f>
        <v>7.45</v>
      </c>
      <c r="N41" s="16" t="str">
        <f aca="false">IF(M41&gt;=6.95,"MEDIA",IF(M41&gt;=2.95,"FINAL","REPROVADO"))</f>
        <v>MEDIA</v>
      </c>
    </row>
    <row r="42" customFormat="false" ht="13.5" hidden="false" customHeight="true" outlineLevel="0" collapsed="false">
      <c r="A42" s="12" t="s">
        <v>88</v>
      </c>
      <c r="B42" s="17" t="s">
        <v>89</v>
      </c>
      <c r="C42" s="10" t="n">
        <v>9</v>
      </c>
      <c r="D42" s="14" t="n">
        <v>9.2</v>
      </c>
      <c r="E42" s="14" t="n">
        <v>10</v>
      </c>
      <c r="F42" s="14" t="n">
        <v>9.2</v>
      </c>
      <c r="G42" s="15" t="n">
        <f aca="false">ROUND((C42*7+D42+E42+F42)/10,1)</f>
        <v>9.1</v>
      </c>
      <c r="H42" s="14" t="n">
        <v>6</v>
      </c>
      <c r="I42" s="14" t="n">
        <v>5.8</v>
      </c>
      <c r="J42" s="14" t="n">
        <v>0</v>
      </c>
      <c r="K42" s="14" t="n">
        <v>0</v>
      </c>
      <c r="L42" s="15" t="n">
        <f aca="false">ROUND((H42*7+I42+J42+K42)/10,1)</f>
        <v>4.8</v>
      </c>
      <c r="M42" s="15" t="n">
        <f aca="false">(G42+L42)/2</f>
        <v>6.95</v>
      </c>
      <c r="N42" s="16" t="str">
        <f aca="false">IF(M42&gt;=6.95,"MEDIA",IF(M42&gt;=2.95,"FINAL","REPROVADO"))</f>
        <v>MEDIA</v>
      </c>
    </row>
    <row r="43" customFormat="false" ht="13.5" hidden="false" customHeight="true" outlineLevel="0" collapsed="false">
      <c r="A43" s="12" t="s">
        <v>90</v>
      </c>
      <c r="B43" s="17" t="s">
        <v>91</v>
      </c>
      <c r="C43" s="10" t="n">
        <v>9.5</v>
      </c>
      <c r="D43" s="14" t="n">
        <v>9.8</v>
      </c>
      <c r="E43" s="14" t="n">
        <v>6.7</v>
      </c>
      <c r="F43" s="14" t="n">
        <v>10</v>
      </c>
      <c r="G43" s="15" t="n">
        <f aca="false">ROUND((C43*7+D43+E43+F43)/10,1)</f>
        <v>9.3</v>
      </c>
      <c r="H43" s="14" t="n">
        <v>10</v>
      </c>
      <c r="I43" s="14" t="n">
        <v>10</v>
      </c>
      <c r="J43" s="14" t="n">
        <v>9.8</v>
      </c>
      <c r="K43" s="14" t="n">
        <v>10</v>
      </c>
      <c r="L43" s="15" t="n">
        <f aca="false">ROUND((H43*7+I43+J43+K43)/10,1)</f>
        <v>10</v>
      </c>
      <c r="M43" s="15" t="n">
        <f aca="false">(G43+L43)/2</f>
        <v>9.65</v>
      </c>
      <c r="N43" s="16" t="str">
        <f aca="false">IF(M43&gt;=6.95,"MEDIA",IF(M43&gt;=2.95,"FINAL","REPROVADO"))</f>
        <v>MEDIA</v>
      </c>
    </row>
    <row r="44" customFormat="false" ht="13.5" hidden="false" customHeight="true" outlineLevel="0" collapsed="false">
      <c r="A44" s="12" t="s">
        <v>92</v>
      </c>
      <c r="B44" s="17" t="s">
        <v>93</v>
      </c>
      <c r="C44" s="10" t="n">
        <v>5.4</v>
      </c>
      <c r="D44" s="14" t="n">
        <v>0</v>
      </c>
      <c r="E44" s="14" t="n">
        <v>10</v>
      </c>
      <c r="F44" s="14" t="n">
        <v>3.9</v>
      </c>
      <c r="G44" s="15" t="n">
        <f aca="false">ROUND((C44*7+D44+E44+F44)/10,1)</f>
        <v>5.2</v>
      </c>
      <c r="H44" s="14" t="n">
        <v>1</v>
      </c>
      <c r="I44" s="14" t="n">
        <v>0</v>
      </c>
      <c r="J44" s="14" t="n">
        <v>0</v>
      </c>
      <c r="K44" s="14" t="n">
        <v>0</v>
      </c>
      <c r="L44" s="15" t="n">
        <f aca="false">ROUND((H44*7+I44+J44+K44)/10,1)</f>
        <v>0.7</v>
      </c>
      <c r="M44" s="15" t="n">
        <f aca="false">(G44+L44)/2</f>
        <v>2.95</v>
      </c>
      <c r="N44" s="16" t="str">
        <f aca="false">IF(M44&gt;=6.95,"MEDIA",IF(M44&gt;=2.95,"FINAL","REPROVADO"))</f>
        <v>FINAL</v>
      </c>
    </row>
    <row r="45" customFormat="false" ht="13.5" hidden="false" customHeight="true" outlineLevel="0" collapsed="false">
      <c r="A45" s="12" t="s">
        <v>94</v>
      </c>
      <c r="B45" s="13" t="s">
        <v>95</v>
      </c>
      <c r="C45" s="10" t="n">
        <v>3.5</v>
      </c>
      <c r="D45" s="14" t="n">
        <v>0</v>
      </c>
      <c r="E45" s="14" t="n">
        <v>0</v>
      </c>
      <c r="F45" s="14" t="n">
        <v>10</v>
      </c>
      <c r="G45" s="15" t="n">
        <f aca="false">ROUND((C45*7+D45+E45+F45)/10,1)</f>
        <v>3.5</v>
      </c>
      <c r="H45" s="14" t="n">
        <v>2</v>
      </c>
      <c r="I45" s="14" t="n">
        <v>0</v>
      </c>
      <c r="J45" s="14" t="n">
        <v>0</v>
      </c>
      <c r="K45" s="14" t="n">
        <v>0</v>
      </c>
      <c r="L45" s="15" t="n">
        <f aca="false">ROUND((H45*7+I45+J45+K45)/10,1)</f>
        <v>1.4</v>
      </c>
      <c r="M45" s="15" t="n">
        <f aca="false">(G45+L45)/2</f>
        <v>2.45</v>
      </c>
      <c r="N45" s="16" t="str">
        <f aca="false">IF(M45&gt;=6.95,"MEDIA",IF(M45&gt;=2.95,"FINAL","REPROVADO"))</f>
        <v>REPROVADO</v>
      </c>
    </row>
    <row r="46" customFormat="false" ht="13.5" hidden="false" customHeight="true" outlineLevel="0" collapsed="false">
      <c r="A46" s="12" t="s">
        <v>96</v>
      </c>
      <c r="B46" s="13" t="s">
        <v>97</v>
      </c>
      <c r="C46" s="10" t="n">
        <v>7.3</v>
      </c>
      <c r="D46" s="14" t="n">
        <v>5.7</v>
      </c>
      <c r="E46" s="14" t="n">
        <v>7.1</v>
      </c>
      <c r="F46" s="14" t="n">
        <v>7.7</v>
      </c>
      <c r="G46" s="15" t="n">
        <f aca="false">ROUND((C46*7+D46+E46+F46)/10,1)</f>
        <v>7.2</v>
      </c>
      <c r="H46" s="14" t="n">
        <v>8</v>
      </c>
      <c r="I46" s="14" t="n">
        <v>9.9</v>
      </c>
      <c r="J46" s="14" t="n">
        <v>5</v>
      </c>
      <c r="K46" s="14" t="n">
        <v>10</v>
      </c>
      <c r="L46" s="15" t="n">
        <f aca="false">ROUND((H46*7+I46+J46+K46)/10,1)</f>
        <v>8.1</v>
      </c>
      <c r="M46" s="15" t="n">
        <f aca="false">(G46+L46)/2</f>
        <v>7.65</v>
      </c>
      <c r="N46" s="16" t="str">
        <f aca="false">IF(M46&gt;=6.95,"MEDIA",IF(M46&gt;=2.95,"FINAL","REPROVADO"))</f>
        <v>MEDIA</v>
      </c>
    </row>
    <row r="47" customFormat="false" ht="13.5" hidden="false" customHeight="true" outlineLevel="0" collapsed="false">
      <c r="A47" s="12" t="s">
        <v>98</v>
      </c>
      <c r="B47" s="13" t="s">
        <v>99</v>
      </c>
      <c r="C47" s="10" t="n">
        <v>9.6</v>
      </c>
      <c r="D47" s="14" t="n">
        <v>9.4</v>
      </c>
      <c r="E47" s="14" t="n">
        <v>10</v>
      </c>
      <c r="F47" s="14" t="n">
        <v>10</v>
      </c>
      <c r="G47" s="15" t="n">
        <f aca="false">ROUND((C47*7+D47+E47+F47)/10,1)</f>
        <v>9.7</v>
      </c>
      <c r="H47" s="14" t="n">
        <v>10</v>
      </c>
      <c r="I47" s="14" t="n">
        <v>10</v>
      </c>
      <c r="J47" s="14" t="n">
        <v>10</v>
      </c>
      <c r="K47" s="14" t="n">
        <v>10</v>
      </c>
      <c r="L47" s="15" t="n">
        <f aca="false">ROUND((H47*7+I47+J47+K47)/10,1)</f>
        <v>10</v>
      </c>
      <c r="M47" s="15" t="n">
        <f aca="false">(G47+L47)/2</f>
        <v>9.85</v>
      </c>
      <c r="N47" s="16" t="str">
        <f aca="false">IF(M47&gt;=6.95,"MEDIA",IF(M47&gt;=2.95,"FINAL","REPROVADO"))</f>
        <v>MEDIA</v>
      </c>
    </row>
    <row r="48" customFormat="false" ht="13.5" hidden="false" customHeight="true" outlineLevel="0" collapsed="false">
      <c r="A48" s="12" t="s">
        <v>100</v>
      </c>
      <c r="B48" s="13" t="s">
        <v>101</v>
      </c>
      <c r="C48" s="10" t="n">
        <v>7.1</v>
      </c>
      <c r="D48" s="14" t="n">
        <v>6.7</v>
      </c>
      <c r="E48" s="14" t="n">
        <v>10</v>
      </c>
      <c r="F48" s="14" t="n">
        <v>9.9</v>
      </c>
      <c r="G48" s="15" t="n">
        <f aca="false">ROUND((C48*7+D48+E48+F48)/10,1)</f>
        <v>7.6</v>
      </c>
      <c r="H48" s="14" t="n">
        <v>9.5</v>
      </c>
      <c r="I48" s="14" t="n">
        <v>8.3</v>
      </c>
      <c r="J48" s="14" t="n">
        <v>8.8</v>
      </c>
      <c r="K48" s="14" t="n">
        <v>10</v>
      </c>
      <c r="L48" s="15" t="n">
        <f aca="false">ROUND((H48*7+I48+J48+K48)/10,1)</f>
        <v>9.4</v>
      </c>
      <c r="M48" s="15" t="n">
        <f aca="false">(G48+L48)/2</f>
        <v>8.5</v>
      </c>
      <c r="N48" s="16" t="str">
        <f aca="false">IF(M48&gt;=6.95,"MEDIA",IF(M48&gt;=2.95,"FINAL","REPROVADO"))</f>
        <v>MEDIA</v>
      </c>
    </row>
    <row r="49" customFormat="false" ht="13.5" hidden="false" customHeight="true" outlineLevel="0" collapsed="false">
      <c r="A49" s="12" t="s">
        <v>102</v>
      </c>
      <c r="B49" s="17" t="s">
        <v>103</v>
      </c>
      <c r="C49" s="19"/>
      <c r="D49" s="14" t="n">
        <v>7.8</v>
      </c>
      <c r="E49" s="14" t="n">
        <v>0</v>
      </c>
      <c r="F49" s="14" t="n">
        <v>0</v>
      </c>
      <c r="G49" s="15" t="n">
        <f aca="false">ROUND((C49*7+D49+E49+F49)/10,1)</f>
        <v>0.8</v>
      </c>
      <c r="H49" s="18"/>
      <c r="I49" s="14" t="n">
        <v>0</v>
      </c>
      <c r="J49" s="14" t="n">
        <v>0</v>
      </c>
      <c r="K49" s="14" t="n">
        <v>0</v>
      </c>
      <c r="L49" s="15" t="n">
        <f aca="false">ROUND((H49*7+I49+J49+K49)/10,1)</f>
        <v>0</v>
      </c>
      <c r="M49" s="15" t="n">
        <f aca="false">(G49+L49)/2</f>
        <v>0.4</v>
      </c>
      <c r="N49" s="16" t="str">
        <f aca="false">IF(M49&gt;=6.95,"MEDIA",IF(M49&gt;=2.95,"FINAL","REPROVADO"))</f>
        <v>REPROVADO</v>
      </c>
    </row>
    <row r="50" customFormat="false" ht="13.5" hidden="false" customHeight="true" outlineLevel="0" collapsed="false">
      <c r="A50" s="12" t="s">
        <v>104</v>
      </c>
      <c r="B50" s="17" t="s">
        <v>105</v>
      </c>
      <c r="C50" s="10" t="n">
        <v>9.5</v>
      </c>
      <c r="D50" s="14" t="n">
        <v>7.5</v>
      </c>
      <c r="E50" s="14" t="n">
        <v>10</v>
      </c>
      <c r="F50" s="14" t="n">
        <v>3.3</v>
      </c>
      <c r="G50" s="15" t="n">
        <f aca="false">ROUND((C50*7+D50+E50+F50)/10,1)</f>
        <v>8.7</v>
      </c>
      <c r="H50" s="14" t="n">
        <v>4.3</v>
      </c>
      <c r="I50" s="14" t="n">
        <v>10</v>
      </c>
      <c r="J50" s="14" t="n">
        <v>8.3</v>
      </c>
      <c r="K50" s="14" t="n">
        <v>10</v>
      </c>
      <c r="L50" s="15" t="n">
        <f aca="false">ROUND((H50*7+I50+J50+K50)/10,1)</f>
        <v>5.8</v>
      </c>
      <c r="M50" s="15" t="n">
        <f aca="false">(G50+L50)/2</f>
        <v>7.25</v>
      </c>
      <c r="N50" s="16" t="str">
        <f aca="false">IF(M50&gt;=6.95,"MEDIA",IF(M50&gt;=2.95,"FINAL","REPROVADO"))</f>
        <v>MEDIA</v>
      </c>
    </row>
    <row r="51" customFormat="false" ht="13.5" hidden="false" customHeight="true" outlineLevel="0" collapsed="false">
      <c r="A51" s="12" t="s">
        <v>106</v>
      </c>
      <c r="B51" s="17" t="s">
        <v>107</v>
      </c>
      <c r="C51" s="10" t="n">
        <v>7</v>
      </c>
      <c r="D51" s="14" t="n">
        <v>7.5</v>
      </c>
      <c r="E51" s="14" t="n">
        <v>10</v>
      </c>
      <c r="F51" s="14" t="n">
        <v>10</v>
      </c>
      <c r="G51" s="15" t="n">
        <f aca="false">ROUND((C51*7+D51+E51+F51)/10,1)</f>
        <v>7.7</v>
      </c>
      <c r="H51" s="14" t="n">
        <v>8.3</v>
      </c>
      <c r="I51" s="14" t="n">
        <v>10</v>
      </c>
      <c r="J51" s="14" t="n">
        <v>8.3</v>
      </c>
      <c r="K51" s="14" t="n">
        <v>10</v>
      </c>
      <c r="L51" s="15" t="n">
        <f aca="false">ROUND((H51*7+I51+J51+K51)/10,1)</f>
        <v>8.6</v>
      </c>
      <c r="M51" s="15" t="n">
        <f aca="false">(G51+L51)/2</f>
        <v>8.15</v>
      </c>
      <c r="N51" s="16" t="str">
        <f aca="false">IF(M51&gt;=6.95,"MEDIA",IF(M51&gt;=2.95,"FINAL","REPROVADO"))</f>
        <v>MEDIA</v>
      </c>
    </row>
    <row r="52" customFormat="false" ht="13.5" hidden="false" customHeight="true" outlineLevel="0" collapsed="false">
      <c r="A52" s="12" t="s">
        <v>108</v>
      </c>
      <c r="B52" s="17" t="s">
        <v>109</v>
      </c>
      <c r="C52" s="10" t="n">
        <v>8.1</v>
      </c>
      <c r="D52" s="14" t="n">
        <v>9.7</v>
      </c>
      <c r="E52" s="14" t="n">
        <v>3.6</v>
      </c>
      <c r="F52" s="14" t="n">
        <v>9.6</v>
      </c>
      <c r="G52" s="15" t="n">
        <f aca="false">ROUND((C52*7+D52+E52+F52)/10,1)</f>
        <v>8</v>
      </c>
      <c r="H52" s="14" t="n">
        <v>10</v>
      </c>
      <c r="I52" s="14" t="n">
        <v>10</v>
      </c>
      <c r="J52" s="14" t="n">
        <v>8.3</v>
      </c>
      <c r="K52" s="14" t="n">
        <v>9.9</v>
      </c>
      <c r="L52" s="15" t="n">
        <f aca="false">ROUND((H52*7+I52+J52+K52)/10,1)</f>
        <v>9.8</v>
      </c>
      <c r="M52" s="15" t="n">
        <f aca="false">(G52+L52)/2</f>
        <v>8.9</v>
      </c>
      <c r="N52" s="16" t="str">
        <f aca="false">IF(M52&gt;=6.95,"MEDIA",IF(M52&gt;=2.95,"FINAL","REPROVADO"))</f>
        <v>MEDIA</v>
      </c>
    </row>
    <row r="53" customFormat="false" ht="13.5" hidden="false" customHeight="true" outlineLevel="0" collapsed="false">
      <c r="A53" s="12" t="s">
        <v>110</v>
      </c>
      <c r="B53" s="17" t="s">
        <v>111</v>
      </c>
      <c r="C53" s="10" t="n">
        <v>1.5</v>
      </c>
      <c r="D53" s="14"/>
      <c r="E53" s="14"/>
      <c r="F53" s="14"/>
      <c r="G53" s="15" t="n">
        <f aca="false">ROUND((C53*7+D53+E53+F53)/10,1)</f>
        <v>1.1</v>
      </c>
      <c r="H53" s="18"/>
      <c r="I53" s="14"/>
      <c r="J53" s="14"/>
      <c r="K53" s="14"/>
      <c r="L53" s="15" t="n">
        <f aca="false">ROUND((H53*7+I53+J53+K53)/10,1)</f>
        <v>0</v>
      </c>
      <c r="M53" s="15" t="n">
        <f aca="false">(G53+L53)/2</f>
        <v>0.55</v>
      </c>
      <c r="N53" s="16" t="str">
        <f aca="false">IF(M53&gt;=6.95,"MEDIA",IF(M53&gt;=2.95,"FINAL","REPROVADO"))</f>
        <v>REPROVADO</v>
      </c>
    </row>
    <row r="54" customFormat="false" ht="13.5" hidden="false" customHeight="true" outlineLevel="0" collapsed="false">
      <c r="A54" s="12" t="s">
        <v>112</v>
      </c>
      <c r="B54" s="17" t="s">
        <v>113</v>
      </c>
      <c r="C54" s="10" t="n">
        <v>5.5</v>
      </c>
      <c r="D54" s="14" t="n">
        <v>4.5</v>
      </c>
      <c r="E54" s="14" t="n">
        <v>7.1</v>
      </c>
      <c r="F54" s="14" t="n">
        <v>9.4</v>
      </c>
      <c r="G54" s="15" t="n">
        <f aca="false">ROUND((C54*7+D54+E54+F54)/10,1)</f>
        <v>6</v>
      </c>
      <c r="H54" s="14" t="n">
        <v>10</v>
      </c>
      <c r="I54" s="14" t="n">
        <v>10</v>
      </c>
      <c r="J54" s="14" t="n">
        <v>1.7</v>
      </c>
      <c r="K54" s="14" t="n">
        <v>10</v>
      </c>
      <c r="L54" s="15" t="n">
        <f aca="false">ROUND((H54*7+I54+J54+K54)/10,1)</f>
        <v>9.2</v>
      </c>
      <c r="M54" s="15" t="n">
        <f aca="false">(G54+L54)/2</f>
        <v>7.6</v>
      </c>
      <c r="N54" s="16" t="str">
        <f aca="false">IF(M54&gt;=6.95,"MEDIA",IF(M54&gt;=2.95,"FINAL","REPROVADO"))</f>
        <v>MEDIA</v>
      </c>
    </row>
    <row r="55" customFormat="false" ht="13.5" hidden="false" customHeight="true" outlineLevel="0" collapsed="false">
      <c r="A55" s="12" t="s">
        <v>114</v>
      </c>
      <c r="B55" s="17" t="s">
        <v>115</v>
      </c>
      <c r="C55" s="10" t="n">
        <v>6.3</v>
      </c>
      <c r="D55" s="14" t="n">
        <v>6.5</v>
      </c>
      <c r="E55" s="14" t="n">
        <v>7.6</v>
      </c>
      <c r="F55" s="14" t="n">
        <v>9.6</v>
      </c>
      <c r="G55" s="15" t="n">
        <f aca="false">ROUND((C55*7+D55+E55+F55)/10,1)</f>
        <v>6.8</v>
      </c>
      <c r="H55" s="14" t="n">
        <v>6.3</v>
      </c>
      <c r="I55" s="14" t="n">
        <v>4</v>
      </c>
      <c r="J55" s="14" t="n">
        <v>0</v>
      </c>
      <c r="K55" s="14" t="n">
        <v>0</v>
      </c>
      <c r="L55" s="15" t="n">
        <f aca="false">ROUND((H55*7+I55+J55+K55)/10,1)</f>
        <v>4.8</v>
      </c>
      <c r="M55" s="15" t="n">
        <f aca="false">(G55+L55)/2</f>
        <v>5.8</v>
      </c>
      <c r="N55" s="16" t="str">
        <f aca="false">IF(M55&gt;=6.95,"MEDIA",IF(M55&gt;=2.95,"FINAL","REPROVADO"))</f>
        <v>FINAL</v>
      </c>
    </row>
    <row r="56" customFormat="false" ht="13.5" hidden="false" customHeight="true" outlineLevel="0" collapsed="false">
      <c r="A56" s="12" t="s">
        <v>116</v>
      </c>
      <c r="B56" s="13" t="s">
        <v>117</v>
      </c>
      <c r="C56" s="10" t="n">
        <v>8</v>
      </c>
      <c r="D56" s="14" t="n">
        <v>10</v>
      </c>
      <c r="E56" s="14" t="n">
        <v>7.1</v>
      </c>
      <c r="F56" s="14" t="n">
        <v>10</v>
      </c>
      <c r="G56" s="15" t="n">
        <f aca="false">ROUND((C56*7+D56+E56+F56)/10,1)</f>
        <v>8.3</v>
      </c>
      <c r="H56" s="14" t="n">
        <v>10</v>
      </c>
      <c r="I56" s="14" t="n">
        <v>6.6</v>
      </c>
      <c r="J56" s="14" t="n">
        <v>9.8</v>
      </c>
      <c r="K56" s="14" t="n">
        <v>5.2</v>
      </c>
      <c r="L56" s="15" t="n">
        <f aca="false">ROUND((H56*7+I56+J56+K56)/10,1)</f>
        <v>9.2</v>
      </c>
      <c r="M56" s="15" t="n">
        <f aca="false">(G56+L56)/2</f>
        <v>8.75</v>
      </c>
      <c r="N56" s="16" t="str">
        <f aca="false">IF(M56&gt;=6.95,"MEDIA",IF(M56&gt;=2.95,"FINAL","REPROVADO"))</f>
        <v>MEDIA</v>
      </c>
    </row>
    <row r="57" customFormat="false" ht="13.5" hidden="false" customHeight="true" outlineLevel="0" collapsed="false">
      <c r="A57" s="12" t="s">
        <v>118</v>
      </c>
      <c r="B57" s="17" t="s">
        <v>119</v>
      </c>
      <c r="C57" s="10" t="n">
        <v>9.2</v>
      </c>
      <c r="D57" s="14" t="n">
        <v>8.9</v>
      </c>
      <c r="E57" s="14" t="n">
        <v>10</v>
      </c>
      <c r="F57" s="14" t="n">
        <v>10</v>
      </c>
      <c r="G57" s="15" t="n">
        <f aca="false">ROUND((C57*7+D57+E57+F57)/10,1)</f>
        <v>9.3</v>
      </c>
      <c r="H57" s="14" t="n">
        <v>10</v>
      </c>
      <c r="I57" s="14" t="n">
        <v>10</v>
      </c>
      <c r="J57" s="14" t="n">
        <v>10</v>
      </c>
      <c r="K57" s="14" t="n">
        <v>10</v>
      </c>
      <c r="L57" s="15" t="n">
        <f aca="false">ROUND((H57*7+I57+J57+K57)/10,1)</f>
        <v>10</v>
      </c>
      <c r="M57" s="15" t="n">
        <f aca="false">(G57+L57)/2</f>
        <v>9.65</v>
      </c>
      <c r="N57" s="16" t="str">
        <f aca="false">IF(M57&gt;=6.95,"MEDIA",IF(M57&gt;=2.95,"FINAL","REPROVADO"))</f>
        <v>MEDIA</v>
      </c>
    </row>
    <row r="58" customFormat="false" ht="13.5" hidden="false" customHeight="true" outlineLevel="0" collapsed="false">
      <c r="A58" s="12" t="s">
        <v>120</v>
      </c>
      <c r="B58" s="17" t="s">
        <v>121</v>
      </c>
      <c r="C58" s="10" t="n">
        <v>6.1</v>
      </c>
      <c r="D58" s="14" t="n">
        <v>3.3</v>
      </c>
      <c r="E58" s="14" t="n">
        <v>10</v>
      </c>
      <c r="F58" s="14" t="n">
        <v>3.3</v>
      </c>
      <c r="G58" s="15" t="n">
        <f aca="false">ROUND((C58*7+D58+E58+F58)/10,1)</f>
        <v>5.9</v>
      </c>
      <c r="H58" s="14" t="n">
        <v>4.5</v>
      </c>
      <c r="I58" s="14" t="n">
        <v>9.5</v>
      </c>
      <c r="J58" s="14" t="n">
        <v>0</v>
      </c>
      <c r="K58" s="14" t="n">
        <v>10</v>
      </c>
      <c r="L58" s="15" t="n">
        <f aca="false">ROUND((H58*7+I58+J58+K58)/10,1)</f>
        <v>5.1</v>
      </c>
      <c r="M58" s="15" t="n">
        <f aca="false">(G58+L58)/2</f>
        <v>5.5</v>
      </c>
      <c r="N58" s="16" t="str">
        <f aca="false">IF(M58&gt;=6.95,"MEDIA",IF(M58&gt;=2.95,"FINAL","REPROVADO"))</f>
        <v>FINAL</v>
      </c>
    </row>
    <row r="59" customFormat="false" ht="13.5" hidden="false" customHeight="true" outlineLevel="0" collapsed="false">
      <c r="A59" s="12" t="s">
        <v>122</v>
      </c>
      <c r="B59" s="17" t="s">
        <v>123</v>
      </c>
      <c r="C59" s="10" t="n">
        <v>9.5</v>
      </c>
      <c r="D59" s="14" t="n">
        <v>9.5</v>
      </c>
      <c r="E59" s="14" t="n">
        <v>7.1</v>
      </c>
      <c r="F59" s="14" t="n">
        <v>10</v>
      </c>
      <c r="G59" s="15" t="n">
        <f aca="false">ROUND((C59*7+D59+E59+F59)/10,1)</f>
        <v>9.3</v>
      </c>
      <c r="H59" s="14" t="n">
        <v>7.5</v>
      </c>
      <c r="I59" s="14" t="n">
        <v>10</v>
      </c>
      <c r="J59" s="14" t="n">
        <v>4.2</v>
      </c>
      <c r="K59" s="14" t="n">
        <v>8.6</v>
      </c>
      <c r="L59" s="15" t="n">
        <f aca="false">ROUND((H59*7+I59+J59+K59)/10,1)</f>
        <v>7.5</v>
      </c>
      <c r="M59" s="15" t="n">
        <f aca="false">(G59+L59)/2</f>
        <v>8.4</v>
      </c>
      <c r="N59" s="16" t="str">
        <f aca="false">IF(M59&gt;=6.95,"MEDIA",IF(M59&gt;=2.95,"FINAL","REPROVADO"))</f>
        <v>MEDIA</v>
      </c>
    </row>
    <row r="60" customFormat="false" ht="13.5" hidden="false" customHeight="true" outlineLevel="0" collapsed="false">
      <c r="A60" s="12" t="s">
        <v>124</v>
      </c>
      <c r="B60" s="17" t="s">
        <v>125</v>
      </c>
      <c r="C60" s="10" t="n">
        <v>7.2</v>
      </c>
      <c r="D60" s="14" t="n">
        <v>10</v>
      </c>
      <c r="E60" s="14" t="n">
        <v>10</v>
      </c>
      <c r="F60" s="14" t="n">
        <v>10</v>
      </c>
      <c r="G60" s="15" t="n">
        <f aca="false">ROUND((C60*7+D60+E60+F60)/10,1)</f>
        <v>8</v>
      </c>
      <c r="H60" s="14" t="n">
        <v>6.5</v>
      </c>
      <c r="I60" s="14" t="n">
        <v>9.9</v>
      </c>
      <c r="J60" s="14" t="n">
        <v>10</v>
      </c>
      <c r="K60" s="14" t="n">
        <v>10</v>
      </c>
      <c r="L60" s="15" t="n">
        <f aca="false">ROUND((H60*7+I60+J60+K60)/10,1)</f>
        <v>7.5</v>
      </c>
      <c r="M60" s="15" t="n">
        <f aca="false">(G60+L60)/2</f>
        <v>7.75</v>
      </c>
      <c r="N60" s="16" t="str">
        <f aca="false">IF(M60&gt;=6.95,"MEDIA",IF(M60&gt;=2.95,"FINAL","REPROVADO"))</f>
        <v>MEDIA</v>
      </c>
    </row>
    <row r="61" customFormat="false" ht="13.5" hidden="false" customHeight="true" outlineLevel="0" collapsed="false">
      <c r="A61" s="12" t="s">
        <v>126</v>
      </c>
      <c r="B61" s="17" t="s">
        <v>127</v>
      </c>
      <c r="C61" s="10" t="n">
        <v>8</v>
      </c>
      <c r="D61" s="14" t="n">
        <v>0</v>
      </c>
      <c r="E61" s="14" t="n">
        <v>0.1</v>
      </c>
      <c r="F61" s="14" t="n">
        <v>0</v>
      </c>
      <c r="G61" s="15" t="n">
        <f aca="false">ROUND((C61*7+D61+E61+F61)/10,1)</f>
        <v>5.6</v>
      </c>
      <c r="H61" s="14" t="n">
        <v>6</v>
      </c>
      <c r="I61" s="14" t="n">
        <v>9.5</v>
      </c>
      <c r="J61" s="14" t="n">
        <v>1.6</v>
      </c>
      <c r="K61" s="14" t="n">
        <v>10</v>
      </c>
      <c r="L61" s="15" t="n">
        <f aca="false">ROUND((H61*7+I61+J61+K61)/10,1)</f>
        <v>6.3</v>
      </c>
      <c r="M61" s="15" t="n">
        <f aca="false">(G61+L61)/2</f>
        <v>5.95</v>
      </c>
      <c r="N61" s="16" t="str">
        <f aca="false">IF(M61&gt;=6.95,"MEDIA",IF(M61&gt;=2.95,"FINAL","REPROVADO"))</f>
        <v>FINAL</v>
      </c>
    </row>
    <row r="62" customFormat="false" ht="13.5" hidden="false" customHeight="true" outlineLevel="0" collapsed="false">
      <c r="A62" s="12" t="s">
        <v>128</v>
      </c>
      <c r="B62" s="17" t="s">
        <v>129</v>
      </c>
      <c r="C62" s="10" t="n">
        <v>8.5</v>
      </c>
      <c r="D62" s="14" t="n">
        <v>10</v>
      </c>
      <c r="E62" s="14" t="n">
        <v>10</v>
      </c>
      <c r="F62" s="14" t="n">
        <v>10</v>
      </c>
      <c r="G62" s="15" t="n">
        <f aca="false">ROUND((C62*7+D62+E62+F62)/10,1)</f>
        <v>9</v>
      </c>
      <c r="H62" s="14" t="n">
        <v>10</v>
      </c>
      <c r="I62" s="14" t="n">
        <v>10</v>
      </c>
      <c r="J62" s="14" t="n">
        <v>10</v>
      </c>
      <c r="K62" s="14" t="n">
        <v>10</v>
      </c>
      <c r="L62" s="15" t="n">
        <f aca="false">ROUND((H62*7+I62+J62+K62)/10,1)</f>
        <v>10</v>
      </c>
      <c r="M62" s="15" t="n">
        <f aca="false">(G62+L62)/2</f>
        <v>9.5</v>
      </c>
      <c r="N62" s="16" t="str">
        <f aca="false">IF(M62&gt;=6.95,"MEDIA",IF(M62&gt;=2.95,"FINAL","REPROVADO"))</f>
        <v>MEDIA</v>
      </c>
    </row>
    <row r="63" customFormat="false" ht="13.5" hidden="false" customHeight="true" outlineLevel="0" collapsed="false">
      <c r="A63" s="12" t="s">
        <v>130</v>
      </c>
      <c r="B63" s="17" t="s">
        <v>131</v>
      </c>
      <c r="C63" s="10" t="n">
        <v>7.5</v>
      </c>
      <c r="D63" s="14" t="n">
        <v>0</v>
      </c>
      <c r="E63" s="14" t="n">
        <v>0.7</v>
      </c>
      <c r="F63" s="14" t="n">
        <v>6.7</v>
      </c>
      <c r="G63" s="15" t="n">
        <f aca="false">ROUND((C63*7+D63+E63+F63)/10,1)</f>
        <v>6</v>
      </c>
      <c r="H63" s="14" t="n">
        <v>6.8</v>
      </c>
      <c r="I63" s="14" t="n">
        <v>10</v>
      </c>
      <c r="J63" s="14" t="n">
        <v>0.2</v>
      </c>
      <c r="K63" s="14" t="n">
        <v>4.6</v>
      </c>
      <c r="L63" s="15" t="n">
        <f aca="false">ROUND((H63*7+I63+J63+K63)/10,1)</f>
        <v>6.2</v>
      </c>
      <c r="M63" s="15" t="n">
        <f aca="false">(G63+L63)/2</f>
        <v>6.1</v>
      </c>
      <c r="N63" s="16" t="str">
        <f aca="false">IF(M63&gt;=6.95,"MEDIA",IF(M63&gt;=2.95,"FINAL","REPROVADO"))</f>
        <v>FINAL</v>
      </c>
    </row>
    <row r="64" customFormat="false" ht="13.5" hidden="false" customHeight="true" outlineLevel="0" collapsed="false">
      <c r="A64" s="12" t="s">
        <v>132</v>
      </c>
      <c r="B64" s="17" t="s">
        <v>133</v>
      </c>
      <c r="C64" s="10" t="n">
        <v>5</v>
      </c>
      <c r="D64" s="14"/>
      <c r="E64" s="14"/>
      <c r="F64" s="14"/>
      <c r="G64" s="15" t="n">
        <f aca="false">ROUND((C64*7+D64+E64+F64)/10,1)</f>
        <v>3.5</v>
      </c>
      <c r="H64" s="14" t="n">
        <v>3.6</v>
      </c>
      <c r="I64" s="14"/>
      <c r="J64" s="14"/>
      <c r="K64" s="14"/>
      <c r="L64" s="15" t="n">
        <f aca="false">ROUND((H64*7+I64+J64+K64)/10,1)</f>
        <v>2.5</v>
      </c>
      <c r="M64" s="15" t="n">
        <f aca="false">(G64+L64)/2</f>
        <v>3</v>
      </c>
      <c r="N64" s="16" t="str">
        <f aca="false">IF(M64&gt;=6.95,"MEDIA",IF(M64&gt;=2.95,"FINAL","REPROVADO"))</f>
        <v>FINAL</v>
      </c>
    </row>
    <row r="65" customFormat="false" ht="13.5" hidden="false" customHeight="true" outlineLevel="0" collapsed="false">
      <c r="A65" s="12" t="s">
        <v>134</v>
      </c>
      <c r="B65" s="17" t="s">
        <v>135</v>
      </c>
      <c r="C65" s="10" t="n">
        <v>5.3</v>
      </c>
      <c r="D65" s="14" t="n">
        <v>2.6</v>
      </c>
      <c r="E65" s="14" t="n">
        <v>4.6</v>
      </c>
      <c r="F65" s="14" t="n">
        <v>0</v>
      </c>
      <c r="G65" s="15" t="n">
        <f aca="false">ROUND((C65*7+D65+E65+F65)/10,1)</f>
        <v>4.4</v>
      </c>
      <c r="H65" s="18"/>
      <c r="I65" s="14" t="n">
        <v>0</v>
      </c>
      <c r="J65" s="14" t="n">
        <v>0</v>
      </c>
      <c r="K65" s="14" t="n">
        <v>0</v>
      </c>
      <c r="L65" s="15" t="n">
        <f aca="false">ROUND((H65*7+I65+J65+K65)/10,1)</f>
        <v>0</v>
      </c>
      <c r="M65" s="15" t="n">
        <f aca="false">(G65+L65)/2</f>
        <v>2.2</v>
      </c>
      <c r="N65" s="16" t="str">
        <f aca="false">IF(M65&gt;=6.95,"MEDIA",IF(M65&gt;=2.95,"FINAL","REPROVADO"))</f>
        <v>REPROVADO</v>
      </c>
    </row>
    <row r="66" customFormat="false" ht="13.5" hidden="false" customHeight="true" outlineLevel="0" collapsed="false">
      <c r="A66" s="12" t="s">
        <v>136</v>
      </c>
      <c r="B66" s="17" t="s">
        <v>137</v>
      </c>
      <c r="C66" s="10" t="n">
        <v>7.5</v>
      </c>
      <c r="D66" s="14" t="n">
        <v>4.7</v>
      </c>
      <c r="E66" s="14" t="n">
        <v>5.3</v>
      </c>
      <c r="F66" s="14" t="n">
        <v>7</v>
      </c>
      <c r="G66" s="15" t="n">
        <f aca="false">ROUND((C66*7+D66+E66+F66)/10,1)</f>
        <v>7</v>
      </c>
      <c r="H66" s="14" t="n">
        <v>8.5</v>
      </c>
      <c r="I66" s="14" t="n">
        <v>6.8</v>
      </c>
      <c r="J66" s="14" t="n">
        <v>1.7</v>
      </c>
      <c r="K66" s="14" t="n">
        <v>9.2</v>
      </c>
      <c r="L66" s="15" t="n">
        <f aca="false">ROUND((H66*7+I66+J66+K66)/10,1)</f>
        <v>7.7</v>
      </c>
      <c r="M66" s="15" t="n">
        <f aca="false">(G66+L66)/2</f>
        <v>7.35</v>
      </c>
      <c r="N66" s="16" t="str">
        <f aca="false">IF(M66&gt;=6.95,"MEDIA",IF(M66&gt;=2.95,"FINAL","REPROVADO"))</f>
        <v>MEDIA</v>
      </c>
    </row>
    <row r="67" customFormat="false" ht="13.5" hidden="false" customHeight="true" outlineLevel="0" collapsed="false">
      <c r="A67" s="12" t="s">
        <v>138</v>
      </c>
      <c r="B67" s="17" t="s">
        <v>139</v>
      </c>
      <c r="C67" s="10" t="n">
        <v>6.8</v>
      </c>
      <c r="D67" s="14" t="n">
        <v>9.5</v>
      </c>
      <c r="E67" s="14" t="n">
        <v>7.1</v>
      </c>
      <c r="F67" s="14" t="n">
        <v>9.6</v>
      </c>
      <c r="G67" s="15" t="n">
        <f aca="false">ROUND((C67*7+D67+E67+F67)/10,1)</f>
        <v>7.4</v>
      </c>
      <c r="H67" s="14" t="n">
        <v>8</v>
      </c>
      <c r="I67" s="14" t="n">
        <v>10</v>
      </c>
      <c r="J67" s="14" t="n">
        <v>6.2</v>
      </c>
      <c r="K67" s="14" t="n">
        <v>10</v>
      </c>
      <c r="L67" s="15" t="n">
        <f aca="false">ROUND((H67*7+I67+J67+K67)/10,1)</f>
        <v>8.2</v>
      </c>
      <c r="M67" s="15" t="n">
        <f aca="false">(G67+L67)/2</f>
        <v>7.8</v>
      </c>
      <c r="N67" s="16" t="str">
        <f aca="false">IF(M67&gt;=6.95,"MEDIA",IF(M67&gt;=2.95,"FINAL","REPROVADO"))</f>
        <v>MEDIA</v>
      </c>
    </row>
    <row r="68" customFormat="false" ht="13.5" hidden="false" customHeight="true" outlineLevel="0" collapsed="false">
      <c r="A68" s="12" t="s">
        <v>140</v>
      </c>
      <c r="B68" s="13" t="s">
        <v>141</v>
      </c>
      <c r="C68" s="10" t="n">
        <v>9.3</v>
      </c>
      <c r="D68" s="14" t="n">
        <v>6.7</v>
      </c>
      <c r="E68" s="14" t="n">
        <v>10</v>
      </c>
      <c r="F68" s="14" t="n">
        <v>9.6</v>
      </c>
      <c r="G68" s="15" t="n">
        <f aca="false">ROUND((C68*7+D68+E68+F68)/10,1)</f>
        <v>9.1</v>
      </c>
      <c r="H68" s="14" t="n">
        <v>10</v>
      </c>
      <c r="I68" s="14" t="n">
        <v>10</v>
      </c>
      <c r="J68" s="14" t="n">
        <v>9.4</v>
      </c>
      <c r="K68" s="14" t="n">
        <v>10</v>
      </c>
      <c r="L68" s="15" t="n">
        <f aca="false">ROUND((H68*7+I68+J68+K68)/10,1)</f>
        <v>9.9</v>
      </c>
      <c r="M68" s="15" t="n">
        <f aca="false">(G68+L68)/2</f>
        <v>9.5</v>
      </c>
      <c r="N68" s="16" t="str">
        <f aca="false">IF(M68&gt;=6.95,"MEDIA",IF(M68&gt;=2.95,"FINAL","REPROVADO"))</f>
        <v>MEDIA</v>
      </c>
    </row>
    <row r="69" customFormat="false" ht="13.5" hidden="false" customHeight="true" outlineLevel="0" collapsed="false">
      <c r="A69" s="12" t="s">
        <v>142</v>
      </c>
      <c r="B69" s="17" t="s">
        <v>143</v>
      </c>
      <c r="C69" s="10" t="n">
        <v>6</v>
      </c>
      <c r="D69" s="14" t="n">
        <v>0</v>
      </c>
      <c r="E69" s="14" t="n">
        <v>0</v>
      </c>
      <c r="F69" s="14" t="n">
        <v>0</v>
      </c>
      <c r="G69" s="15" t="n">
        <f aca="false">ROUND((C69*7+D69+E69+F69)/10,1)</f>
        <v>4.2</v>
      </c>
      <c r="H69" s="18" t="n">
        <v>3</v>
      </c>
      <c r="I69" s="14" t="n">
        <v>5.3</v>
      </c>
      <c r="J69" s="14" t="n">
        <v>0</v>
      </c>
      <c r="K69" s="14" t="n">
        <v>4.7</v>
      </c>
      <c r="L69" s="15" t="n">
        <f aca="false">ROUND((H69*7+I69+J69+K69)/10,1)</f>
        <v>3.1</v>
      </c>
      <c r="M69" s="15" t="n">
        <f aca="false">(G69+L69)/2</f>
        <v>3.65</v>
      </c>
      <c r="N69" s="16" t="str">
        <f aca="false">IF(M69&gt;=6.95,"MEDIA",IF(M69&gt;=2.95,"FINAL","REPROVADO"))</f>
        <v>FINAL</v>
      </c>
    </row>
    <row r="70" customFormat="false" ht="13.5" hidden="false" customHeight="true" outlineLevel="0" collapsed="false">
      <c r="A70" s="12" t="s">
        <v>144</v>
      </c>
      <c r="B70" s="17" t="s">
        <v>145</v>
      </c>
      <c r="C70" s="10" t="n">
        <v>8.5</v>
      </c>
      <c r="D70" s="14" t="n">
        <v>9.3</v>
      </c>
      <c r="E70" s="14" t="n">
        <v>10</v>
      </c>
      <c r="F70" s="14" t="n">
        <v>10</v>
      </c>
      <c r="G70" s="15" t="n">
        <f aca="false">ROUND((C70*7+D70+E70+F70)/10,1)</f>
        <v>8.9</v>
      </c>
      <c r="H70" s="14" t="n">
        <v>10</v>
      </c>
      <c r="I70" s="14" t="n">
        <v>10</v>
      </c>
      <c r="J70" s="14" t="n">
        <v>8.5</v>
      </c>
      <c r="K70" s="14" t="n">
        <v>10</v>
      </c>
      <c r="L70" s="15" t="n">
        <f aca="false">ROUND((H70*7+I70+J70+K70)/10,1)</f>
        <v>9.9</v>
      </c>
      <c r="M70" s="15" t="n">
        <f aca="false">(G70+L70)/2</f>
        <v>9.4</v>
      </c>
      <c r="N70" s="16" t="str">
        <f aca="false">IF(M70&gt;=6.95,"MEDIA",IF(M70&gt;=2.95,"FINAL","REPROVADO"))</f>
        <v>MEDIA</v>
      </c>
    </row>
    <row r="71" customFormat="false" ht="13.5" hidden="false" customHeight="true" outlineLevel="0" collapsed="false">
      <c r="A71" s="12" t="s">
        <v>146</v>
      </c>
      <c r="B71" s="17" t="s">
        <v>147</v>
      </c>
      <c r="C71" s="10" t="n">
        <v>2.5</v>
      </c>
      <c r="D71" s="14"/>
      <c r="E71" s="14"/>
      <c r="F71" s="14"/>
      <c r="G71" s="15" t="n">
        <f aca="false">ROUND((C71*7+D71+E71+F71)/10,1)</f>
        <v>1.8</v>
      </c>
      <c r="H71" s="18"/>
      <c r="I71" s="14"/>
      <c r="J71" s="14"/>
      <c r="K71" s="14"/>
      <c r="L71" s="15" t="n">
        <f aca="false">ROUND((H71*7+I71+J71+K71)/10,1)</f>
        <v>0</v>
      </c>
      <c r="M71" s="15" t="n">
        <f aca="false">(G71+L71)/2</f>
        <v>0.9</v>
      </c>
      <c r="N71" s="16" t="str">
        <f aca="false">IF(M71&gt;=6.95,"MEDIA",IF(M71&gt;=2.95,"FINAL","REPROVADO"))</f>
        <v>REPROVADO</v>
      </c>
    </row>
    <row r="72" customFormat="false" ht="13.5" hidden="false" customHeight="true" outlineLevel="0" collapsed="false">
      <c r="A72" s="12" t="s">
        <v>148</v>
      </c>
      <c r="B72" s="17" t="s">
        <v>149</v>
      </c>
      <c r="C72" s="10" t="n">
        <v>6.8</v>
      </c>
      <c r="D72" s="14" t="n">
        <v>6.7</v>
      </c>
      <c r="E72" s="14" t="n">
        <v>6.4</v>
      </c>
      <c r="F72" s="14" t="n">
        <v>9.1</v>
      </c>
      <c r="G72" s="15" t="n">
        <f aca="false">ROUND((C72*7+D72+E72+F72)/10,1)</f>
        <v>7</v>
      </c>
      <c r="H72" s="14" t="n">
        <v>2</v>
      </c>
      <c r="I72" s="14" t="n">
        <v>5.8</v>
      </c>
      <c r="J72" s="14" t="n">
        <v>0</v>
      </c>
      <c r="K72" s="14" t="n">
        <v>0</v>
      </c>
      <c r="L72" s="15" t="n">
        <f aca="false">ROUND((H72*7+I72+J72+K72)/10,1)</f>
        <v>2</v>
      </c>
      <c r="M72" s="15" t="n">
        <f aca="false">(G72+L72)/2</f>
        <v>4.5</v>
      </c>
      <c r="N72" s="16" t="str">
        <f aca="false">IF(M72&gt;=6.95,"MEDIA",IF(M72&gt;=2.95,"FINAL","REPROVADO"))</f>
        <v>FINAL</v>
      </c>
    </row>
    <row r="73" customFormat="false" ht="13.5" hidden="false" customHeight="true" outlineLevel="0" collapsed="false">
      <c r="A73" s="12" t="s">
        <v>150</v>
      </c>
      <c r="B73" s="13" t="s">
        <v>151</v>
      </c>
      <c r="C73" s="10" t="n">
        <v>8.3</v>
      </c>
      <c r="D73" s="14" t="n">
        <v>10</v>
      </c>
      <c r="E73" s="14" t="n">
        <v>4.5</v>
      </c>
      <c r="F73" s="14" t="n">
        <v>10</v>
      </c>
      <c r="G73" s="15" t="n">
        <f aca="false">ROUND((C73*7+D73+E73+F73)/10,1)</f>
        <v>8.3</v>
      </c>
      <c r="H73" s="14" t="n">
        <v>10</v>
      </c>
      <c r="I73" s="14" t="n">
        <v>6.6</v>
      </c>
      <c r="J73" s="14" t="n">
        <v>6.1</v>
      </c>
      <c r="K73" s="14" t="n">
        <v>4.9</v>
      </c>
      <c r="L73" s="15" t="n">
        <f aca="false">ROUND((H73*7+I73+J73+K73)/10,1)</f>
        <v>8.8</v>
      </c>
      <c r="M73" s="15" t="n">
        <f aca="false">(G73+L73)/2</f>
        <v>8.55</v>
      </c>
      <c r="N73" s="16" t="str">
        <f aca="false">IF(M73&gt;=6.95,"MEDIA",IF(M73&gt;=2.95,"FINAL","REPROVADO"))</f>
        <v>MEDIA</v>
      </c>
    </row>
    <row r="74" customFormat="false" ht="13.5" hidden="false" customHeight="true" outlineLevel="0" collapsed="false">
      <c r="A74" s="12" t="s">
        <v>152</v>
      </c>
      <c r="B74" s="13" t="s">
        <v>153</v>
      </c>
      <c r="C74" s="10" t="n">
        <v>8.6</v>
      </c>
      <c r="D74" s="14" t="n">
        <v>8.2</v>
      </c>
      <c r="E74" s="14" t="n">
        <v>10</v>
      </c>
      <c r="F74" s="14" t="n">
        <v>10</v>
      </c>
      <c r="G74" s="15" t="n">
        <f aca="false">ROUND((C74*7+D74+E74+F74)/10,1)</f>
        <v>8.8</v>
      </c>
      <c r="H74" s="14" t="n">
        <v>10</v>
      </c>
      <c r="I74" s="14" t="n">
        <v>10</v>
      </c>
      <c r="J74" s="14" t="n">
        <v>6</v>
      </c>
      <c r="K74" s="14" t="n">
        <v>10</v>
      </c>
      <c r="L74" s="15" t="n">
        <f aca="false">ROUND((H74*7+I74+J74+K74)/10,1)</f>
        <v>9.6</v>
      </c>
      <c r="M74" s="15" t="n">
        <f aca="false">(G74+L74)/2</f>
        <v>9.2</v>
      </c>
      <c r="N74" s="16" t="str">
        <f aca="false">IF(M74&gt;=6.95,"MEDIA",IF(M74&gt;=2.95,"FINAL","REPROVADO"))</f>
        <v>MEDIA</v>
      </c>
    </row>
    <row r="75" customFormat="false" ht="13.5" hidden="false" customHeight="true" outlineLevel="0" collapsed="false">
      <c r="A75" s="12" t="s">
        <v>154</v>
      </c>
      <c r="B75" s="13" t="s">
        <v>155</v>
      </c>
      <c r="C75" s="10" t="n">
        <v>8.8</v>
      </c>
      <c r="D75" s="14" t="n">
        <v>10</v>
      </c>
      <c r="E75" s="14" t="n">
        <v>10</v>
      </c>
      <c r="F75" s="14" t="n">
        <v>10</v>
      </c>
      <c r="G75" s="15" t="n">
        <f aca="false">ROUND((C75*7+D75+E75+F75)/10,1)</f>
        <v>9.2</v>
      </c>
      <c r="H75" s="14" t="n">
        <v>9.5</v>
      </c>
      <c r="I75" s="14" t="n">
        <v>10</v>
      </c>
      <c r="J75" s="14" t="n">
        <v>10</v>
      </c>
      <c r="K75" s="14" t="n">
        <v>10</v>
      </c>
      <c r="L75" s="15" t="n">
        <f aca="false">ROUND((H75*7+I75+J75+K75)/10,1)</f>
        <v>9.7</v>
      </c>
      <c r="M75" s="15" t="n">
        <f aca="false">(G75+L75)/2</f>
        <v>9.45</v>
      </c>
      <c r="N75" s="16" t="str">
        <f aca="false">IF(M75&gt;=6.95,"MEDIA",IF(M75&gt;=2.95,"FINAL","REPROVADO"))</f>
        <v>MEDIA</v>
      </c>
    </row>
    <row r="76" customFormat="false" ht="13.5" hidden="false" customHeight="true" outlineLevel="0" collapsed="false">
      <c r="A76" s="12" t="s">
        <v>156</v>
      </c>
      <c r="B76" s="13" t="s">
        <v>157</v>
      </c>
      <c r="C76" s="10" t="n">
        <v>6</v>
      </c>
      <c r="D76" s="14" t="n">
        <v>6.7</v>
      </c>
      <c r="E76" s="14" t="n">
        <v>10</v>
      </c>
      <c r="F76" s="14" t="n">
        <v>10</v>
      </c>
      <c r="G76" s="15" t="n">
        <f aca="false">ROUND((C76*7+D76+E76+F76)/10,1)</f>
        <v>6.9</v>
      </c>
      <c r="H76" s="14" t="n">
        <v>7.5</v>
      </c>
      <c r="I76" s="14" t="n">
        <v>10</v>
      </c>
      <c r="J76" s="14" t="n">
        <v>5.6</v>
      </c>
      <c r="K76" s="14" t="n">
        <v>10</v>
      </c>
      <c r="L76" s="15" t="n">
        <f aca="false">ROUND((H76*7+I76+J76+K76)/10,1)</f>
        <v>7.8</v>
      </c>
      <c r="M76" s="15" t="n">
        <f aca="false">(G76+L76)/2</f>
        <v>7.35</v>
      </c>
      <c r="N76" s="16" t="str">
        <f aca="false">IF(M76&gt;=6.95,"MEDIA",IF(M76&gt;=2.95,"FINAL","REPROVADO"))</f>
        <v>MEDIA</v>
      </c>
    </row>
    <row r="77" customFormat="false" ht="13.5" hidden="false" customHeight="true" outlineLevel="0" collapsed="false">
      <c r="A77" s="12" t="s">
        <v>158</v>
      </c>
      <c r="B77" s="13" t="s">
        <v>159</v>
      </c>
      <c r="C77" s="19"/>
      <c r="D77" s="14" t="n">
        <v>0</v>
      </c>
      <c r="E77" s="14" t="n">
        <v>0</v>
      </c>
      <c r="F77" s="14" t="n">
        <v>0</v>
      </c>
      <c r="G77" s="15" t="n">
        <f aca="false">ROUND((C77*7+D77+E77+F77)/10,1)</f>
        <v>0</v>
      </c>
      <c r="H77" s="18"/>
      <c r="I77" s="14" t="n">
        <v>0</v>
      </c>
      <c r="J77" s="14" t="n">
        <v>0</v>
      </c>
      <c r="K77" s="14" t="n">
        <v>0</v>
      </c>
      <c r="L77" s="15" t="n">
        <f aca="false">ROUND((H77*7+I77+J77+K77)/10,1)</f>
        <v>0</v>
      </c>
      <c r="M77" s="15" t="n">
        <f aca="false">(G77+L77)/2</f>
        <v>0</v>
      </c>
      <c r="N77" s="16" t="str">
        <f aca="false">IF(M77&gt;=6.95,"MEDIA",IF(M77&gt;=2.95,"FINAL","REPROVADO"))</f>
        <v>REPROVADO</v>
      </c>
    </row>
    <row r="78" customFormat="false" ht="13.5" hidden="false" customHeight="true" outlineLevel="0" collapsed="false">
      <c r="A78" s="12" t="s">
        <v>160</v>
      </c>
      <c r="B78" s="13" t="s">
        <v>161</v>
      </c>
      <c r="C78" s="10" t="n">
        <v>9</v>
      </c>
      <c r="D78" s="14" t="n">
        <v>10</v>
      </c>
      <c r="E78" s="14" t="n">
        <v>7.1</v>
      </c>
      <c r="F78" s="14" t="n">
        <v>10</v>
      </c>
      <c r="G78" s="15" t="n">
        <f aca="false">ROUND((C78*7+D78+E78+F78)/10,1)</f>
        <v>9</v>
      </c>
      <c r="H78" s="14" t="n">
        <v>8.5</v>
      </c>
      <c r="I78" s="14" t="n">
        <v>9.2</v>
      </c>
      <c r="J78" s="14" t="n">
        <v>0</v>
      </c>
      <c r="K78" s="14" t="n">
        <v>5</v>
      </c>
      <c r="L78" s="15" t="n">
        <f aca="false">ROUND((H78*7+I78+J78+K78)/10,1)</f>
        <v>7.4</v>
      </c>
      <c r="M78" s="15" t="n">
        <f aca="false">(G78+L78)/2</f>
        <v>8.2</v>
      </c>
      <c r="N78" s="16" t="str">
        <f aca="false">IF(M78&gt;=6.95,"MEDIA",IF(M78&gt;=2.95,"FINAL","REPROVADO"))</f>
        <v>MEDIA</v>
      </c>
    </row>
    <row r="79" customFormat="false" ht="13.5" hidden="false" customHeight="true" outlineLevel="0" collapsed="false">
      <c r="A79" s="12" t="s">
        <v>162</v>
      </c>
      <c r="B79" s="13" t="s">
        <v>163</v>
      </c>
      <c r="C79" s="10" t="n">
        <v>6.5</v>
      </c>
      <c r="D79" s="14" t="n">
        <v>7.5</v>
      </c>
      <c r="E79" s="14" t="n">
        <v>7.1</v>
      </c>
      <c r="F79" s="14" t="n">
        <v>6.7</v>
      </c>
      <c r="G79" s="15" t="n">
        <f aca="false">ROUND((C79*7+D79+E79+F79)/10,1)</f>
        <v>6.7</v>
      </c>
      <c r="H79" s="14" t="n">
        <v>10</v>
      </c>
      <c r="I79" s="14" t="n">
        <v>9.2</v>
      </c>
      <c r="J79" s="14" t="n">
        <v>0</v>
      </c>
      <c r="K79" s="14" t="n">
        <v>10</v>
      </c>
      <c r="L79" s="15" t="n">
        <f aca="false">ROUND((H79*7+I79+J79+K79)/10,1)</f>
        <v>8.9</v>
      </c>
      <c r="M79" s="15" t="n">
        <f aca="false">(G79+L79)/2</f>
        <v>7.8</v>
      </c>
      <c r="N79" s="16" t="str">
        <f aca="false">IF(M79&gt;=6.95,"MEDIA",IF(M79&gt;=2.95,"FINAL","REPROVADO"))</f>
        <v>MEDIA</v>
      </c>
    </row>
    <row r="80" customFormat="false" ht="13.5" hidden="false" customHeight="true" outlineLevel="0" collapsed="false">
      <c r="A80" s="12" t="s">
        <v>164</v>
      </c>
      <c r="B80" s="13" t="s">
        <v>165</v>
      </c>
      <c r="C80" s="10" t="n">
        <v>9.5</v>
      </c>
      <c r="D80" s="14" t="n">
        <v>6.7</v>
      </c>
      <c r="E80" s="14" t="n">
        <v>10</v>
      </c>
      <c r="F80" s="14" t="n">
        <v>9.6</v>
      </c>
      <c r="G80" s="15" t="n">
        <f aca="false">ROUND((C80*7+D80+E80+F80)/10,1)</f>
        <v>9.3</v>
      </c>
      <c r="H80" s="14" t="n">
        <v>10</v>
      </c>
      <c r="I80" s="14" t="n">
        <v>10</v>
      </c>
      <c r="J80" s="14" t="n">
        <v>8.8</v>
      </c>
      <c r="K80" s="14" t="n">
        <v>10</v>
      </c>
      <c r="L80" s="15" t="n">
        <f aca="false">ROUND((H80*7+I80+J80+K80)/10,1)</f>
        <v>9.9</v>
      </c>
      <c r="M80" s="15" t="n">
        <f aca="false">(G80+L80)/2</f>
        <v>9.6</v>
      </c>
      <c r="N80" s="16" t="str">
        <f aca="false">IF(M80&gt;=6.95,"MEDIA",IF(M80&gt;=2.95,"FINAL","REPROVADO"))</f>
        <v>MEDIA</v>
      </c>
    </row>
    <row r="81" customFormat="false" ht="13.5" hidden="false" customHeight="true" outlineLevel="0" collapsed="false">
      <c r="A81" s="12" t="s">
        <v>166</v>
      </c>
      <c r="B81" s="13" t="s">
        <v>167</v>
      </c>
      <c r="C81" s="10" t="n">
        <v>7.5</v>
      </c>
      <c r="D81" s="14" t="n">
        <v>6.7</v>
      </c>
      <c r="E81" s="14" t="n">
        <v>7.1</v>
      </c>
      <c r="F81" s="14" t="n">
        <v>8.1</v>
      </c>
      <c r="G81" s="15" t="n">
        <f aca="false">ROUND((C81*7+D81+E81+F81)/10,1)</f>
        <v>7.4</v>
      </c>
      <c r="H81" s="14" t="n">
        <v>10</v>
      </c>
      <c r="I81" s="14" t="n">
        <v>10</v>
      </c>
      <c r="J81" s="14" t="n">
        <v>9.8</v>
      </c>
      <c r="K81" s="14" t="n">
        <v>5.4</v>
      </c>
      <c r="L81" s="15" t="n">
        <f aca="false">ROUND((H81*7+I81+J81+K81)/10,1)</f>
        <v>9.5</v>
      </c>
      <c r="M81" s="15" t="n">
        <f aca="false">(G81+L81)/2</f>
        <v>8.45</v>
      </c>
      <c r="N81" s="16" t="str">
        <f aca="false">IF(M81&gt;=6.95,"MEDIA",IF(M81&gt;=2.95,"FINAL","REPROVADO"))</f>
        <v>MEDIA</v>
      </c>
    </row>
    <row r="82" customFormat="false" ht="13.5" hidden="false" customHeight="true" outlineLevel="0" collapsed="false">
      <c r="A82" s="12" t="s">
        <v>168</v>
      </c>
      <c r="B82" s="13" t="s">
        <v>169</v>
      </c>
      <c r="C82" s="10" t="n">
        <v>5.3</v>
      </c>
      <c r="D82" s="14" t="n">
        <v>1.3</v>
      </c>
      <c r="E82" s="14" t="n">
        <v>7.1</v>
      </c>
      <c r="F82" s="14" t="n">
        <v>7</v>
      </c>
      <c r="G82" s="15" t="n">
        <f aca="false">ROUND((C82*7+D82+E82+F82)/10,1)</f>
        <v>5.3</v>
      </c>
      <c r="H82" s="14" t="n">
        <v>6</v>
      </c>
      <c r="I82" s="14" t="n">
        <v>9.2</v>
      </c>
      <c r="J82" s="14" t="n">
        <v>0</v>
      </c>
      <c r="K82" s="14" t="n">
        <v>5.8</v>
      </c>
      <c r="L82" s="15" t="n">
        <f aca="false">ROUND((H82*7+I82+J82+K82)/10,1)</f>
        <v>5.7</v>
      </c>
      <c r="M82" s="15" t="n">
        <f aca="false">(G82+L82)/2</f>
        <v>5.5</v>
      </c>
      <c r="N82" s="16" t="str">
        <f aca="false">IF(M82&gt;=6.95,"MEDIA",IF(M82&gt;=2.95,"FINAL","REPROVADO"))</f>
        <v>FINAL</v>
      </c>
    </row>
    <row r="83" customFormat="false" ht="13.5" hidden="false" customHeight="true" outlineLevel="0" collapsed="false">
      <c r="A83" s="12" t="s">
        <v>170</v>
      </c>
      <c r="B83" s="13" t="s">
        <v>171</v>
      </c>
      <c r="C83" s="10" t="n">
        <v>4.5</v>
      </c>
      <c r="D83" s="14" t="n">
        <v>0</v>
      </c>
      <c r="E83" s="14" t="n">
        <v>0</v>
      </c>
      <c r="F83" s="14" t="n">
        <v>4</v>
      </c>
      <c r="G83" s="15" t="n">
        <f aca="false">ROUND((C83*7+D83+E83+F83)/10,1)</f>
        <v>3.6</v>
      </c>
      <c r="H83" s="14" t="n">
        <v>7</v>
      </c>
      <c r="I83" s="14" t="n">
        <v>10</v>
      </c>
      <c r="J83" s="14" t="n">
        <v>0</v>
      </c>
      <c r="K83" s="14" t="n">
        <v>9.6</v>
      </c>
      <c r="L83" s="15" t="n">
        <f aca="false">ROUND((H83*7+I83+J83+K83)/10,1)</f>
        <v>6.9</v>
      </c>
      <c r="M83" s="15" t="n">
        <f aca="false">(G83+L83)/2</f>
        <v>5.25</v>
      </c>
      <c r="N83" s="16" t="str">
        <f aca="false">IF(M83&gt;=6.95,"MEDIA",IF(M83&gt;=2.95,"FINAL","REPROVADO"))</f>
        <v>FINAL</v>
      </c>
    </row>
    <row r="84" customFormat="false" ht="13.5" hidden="false" customHeight="true" outlineLevel="0" collapsed="false">
      <c r="A84" s="12" t="s">
        <v>172</v>
      </c>
      <c r="B84" s="13" t="s">
        <v>173</v>
      </c>
      <c r="C84" s="10" t="n">
        <v>8.5</v>
      </c>
      <c r="D84" s="14" t="n">
        <v>10</v>
      </c>
      <c r="E84" s="14" t="n">
        <v>10</v>
      </c>
      <c r="F84" s="14" t="n">
        <v>10</v>
      </c>
      <c r="G84" s="15" t="n">
        <f aca="false">ROUND((C84*7+D84+E84+F84)/10,1)</f>
        <v>9</v>
      </c>
      <c r="H84" s="14" t="n">
        <v>10</v>
      </c>
      <c r="I84" s="14" t="n">
        <v>10</v>
      </c>
      <c r="J84" s="14" t="n">
        <v>10</v>
      </c>
      <c r="K84" s="14" t="n">
        <v>10</v>
      </c>
      <c r="L84" s="15" t="n">
        <f aca="false">ROUND((H84*7+I84+J84+K84)/10,1)</f>
        <v>10</v>
      </c>
      <c r="M84" s="15" t="n">
        <f aca="false">(G84+L84)/2</f>
        <v>9.5</v>
      </c>
      <c r="N84" s="16" t="str">
        <f aca="false">IF(M84&gt;=6.95,"MEDIA",IF(M84&gt;=2.95,"FINAL","REPROVADO"))</f>
        <v>MEDIA</v>
      </c>
    </row>
    <row r="85" customFormat="false" ht="13.5" hidden="false" customHeight="true" outlineLevel="0" collapsed="false">
      <c r="A85" s="12" t="s">
        <v>174</v>
      </c>
      <c r="B85" s="13" t="s">
        <v>175</v>
      </c>
      <c r="C85" s="10" t="n">
        <v>6.7</v>
      </c>
      <c r="D85" s="14" t="n">
        <v>5</v>
      </c>
      <c r="E85" s="14" t="n">
        <v>7.1</v>
      </c>
      <c r="F85" s="14" t="n">
        <v>6.7</v>
      </c>
      <c r="G85" s="15" t="n">
        <f aca="false">ROUND((C85*7+D85+E85+F85)/10,1)</f>
        <v>6.6</v>
      </c>
      <c r="H85" s="14" t="n">
        <v>2.5</v>
      </c>
      <c r="I85" s="14" t="n">
        <v>10</v>
      </c>
      <c r="J85" s="14" t="n">
        <v>5</v>
      </c>
      <c r="K85" s="14" t="n">
        <v>5</v>
      </c>
      <c r="L85" s="15" t="n">
        <f aca="false">ROUND((H85*7+I85+J85+K85)/10,1)</f>
        <v>3.8</v>
      </c>
      <c r="M85" s="15" t="n">
        <f aca="false">(G85+L85)/2</f>
        <v>5.2</v>
      </c>
      <c r="N85" s="16" t="str">
        <f aca="false">IF(M85&gt;=6.95,"MEDIA",IF(M85&gt;=2.95,"FINAL","REPROVADO"))</f>
        <v>FINAL</v>
      </c>
    </row>
    <row r="86" customFormat="false" ht="13.5" hidden="false" customHeight="true" outlineLevel="0" collapsed="false">
      <c r="A86" s="12" t="s">
        <v>176</v>
      </c>
      <c r="B86" s="13" t="s">
        <v>177</v>
      </c>
      <c r="C86" s="10" t="n">
        <v>6</v>
      </c>
      <c r="D86" s="14" t="n">
        <v>6.7</v>
      </c>
      <c r="E86" s="14" t="n">
        <v>6.4</v>
      </c>
      <c r="F86" s="14" t="n">
        <v>10</v>
      </c>
      <c r="G86" s="15" t="n">
        <f aca="false">ROUND((C86*7+D86+E86+F86)/10,1)</f>
        <v>6.5</v>
      </c>
      <c r="H86" s="14" t="n">
        <v>7.3</v>
      </c>
      <c r="I86" s="14" t="n">
        <v>10</v>
      </c>
      <c r="J86" s="14" t="n">
        <v>10</v>
      </c>
      <c r="K86" s="14" t="n">
        <v>5.6</v>
      </c>
      <c r="L86" s="15" t="n">
        <f aca="false">ROUND((H86*7+I86+J86+K86)/10,1)</f>
        <v>7.7</v>
      </c>
      <c r="M86" s="15" t="n">
        <f aca="false">(G86+L86)/2</f>
        <v>7.1</v>
      </c>
      <c r="N86" s="16" t="str">
        <f aca="false">IF(M86&gt;=6.95,"MEDIA",IF(M86&gt;=2.95,"FINAL","REPROVADO"))</f>
        <v>MEDIA</v>
      </c>
    </row>
    <row r="87" customFormat="false" ht="13.5" hidden="false" customHeight="true" outlineLevel="0" collapsed="false">
      <c r="A87" s="12" t="s">
        <v>178</v>
      </c>
      <c r="B87" s="13" t="s">
        <v>179</v>
      </c>
      <c r="C87" s="10" t="n">
        <v>8.5</v>
      </c>
      <c r="D87" s="14" t="n">
        <v>10</v>
      </c>
      <c r="E87" s="14" t="n">
        <v>10</v>
      </c>
      <c r="F87" s="14" t="n">
        <v>10</v>
      </c>
      <c r="G87" s="15" t="n">
        <f aca="false">ROUND((C87*7+D87+E87+F87)/10,1)</f>
        <v>9</v>
      </c>
      <c r="H87" s="14" t="n">
        <v>10</v>
      </c>
      <c r="I87" s="14" t="n">
        <v>7.9</v>
      </c>
      <c r="J87" s="14" t="n">
        <v>10</v>
      </c>
      <c r="K87" s="14" t="n">
        <v>10</v>
      </c>
      <c r="L87" s="15" t="n">
        <f aca="false">ROUND((H87*7+I87+J87+K87)/10,1)</f>
        <v>9.8</v>
      </c>
      <c r="M87" s="15" t="n">
        <f aca="false">(G87+L87)/2</f>
        <v>9.4</v>
      </c>
      <c r="N87" s="16" t="str">
        <f aca="false">IF(M87&gt;=6.95,"MEDIA",IF(M87&gt;=2.95,"FINAL","REPROVADO"))</f>
        <v>MEDIA</v>
      </c>
    </row>
    <row r="88" customFormat="false" ht="13.5" hidden="false" customHeight="true" outlineLevel="0" collapsed="false">
      <c r="A88" s="12"/>
      <c r="B88" s="13" t="s">
        <v>180</v>
      </c>
      <c r="C88" s="20" t="n">
        <f aca="false">SUM(C8:C87)/78</f>
        <v>7.02435897435897</v>
      </c>
      <c r="D88" s="21" t="n">
        <f aca="false">SUM(D8:D87)/79</f>
        <v>5.73037974683544</v>
      </c>
      <c r="E88" s="21" t="n">
        <f aca="false">SUM(E8:E87)/79</f>
        <v>6.00126582278481</v>
      </c>
      <c r="F88" s="21" t="n">
        <f aca="false">SUM(F8:F87)/79</f>
        <v>7.37341772151899</v>
      </c>
      <c r="G88" s="21" t="n">
        <f aca="false">ROUND((C88*7+D88+E88+F88)/10,1)</f>
        <v>6.8</v>
      </c>
      <c r="H88" s="20" t="n">
        <f aca="false">SUM(H8:H87)/78</f>
        <v>7.13846153846154</v>
      </c>
      <c r="I88" s="21" t="n">
        <f aca="false">SUM(I8:I87)/79</f>
        <v>7.62405063291139</v>
      </c>
      <c r="J88" s="21" t="n">
        <f aca="false">SUM(J8:J87)/79</f>
        <v>4.97848101265823</v>
      </c>
      <c r="K88" s="21" t="n">
        <f aca="false">SUM(K8:K87)/79</f>
        <v>6.61139240506329</v>
      </c>
      <c r="L88" s="21" t="n">
        <f aca="false">ROUND((H88*7+I88+J88+K88)/10,1)</f>
        <v>6.9</v>
      </c>
      <c r="M88" s="21" t="n">
        <f aca="false">(G88+L88)/2</f>
        <v>6.85</v>
      </c>
      <c r="N88" s="22"/>
    </row>
    <row r="91" customFormat="false" ht="15.75" hidden="false" customHeight="false" outlineLevel="0" collapsed="false">
      <c r="B91" s="23" t="s">
        <v>181</v>
      </c>
      <c r="C91" s="23"/>
      <c r="D91" s="23"/>
    </row>
    <row r="92" customFormat="false" ht="15.75" hidden="false" customHeight="false" outlineLevel="0" collapsed="false">
      <c r="B92" s="23"/>
      <c r="C92" s="24" t="s">
        <v>182</v>
      </c>
      <c r="D92" s="24" t="s">
        <v>183</v>
      </c>
    </row>
    <row r="93" customFormat="false" ht="12.75" hidden="false" customHeight="false" outlineLevel="0" collapsed="false">
      <c r="B93" s="25" t="s">
        <v>184</v>
      </c>
      <c r="C93" s="26" t="n">
        <f aca="false">COUNTIF($N$8:$N$87,"MEDIA")</f>
        <v>52</v>
      </c>
      <c r="D93" s="27" t="n">
        <f aca="false">(C93/80)</f>
        <v>0.65</v>
      </c>
    </row>
    <row r="94" customFormat="false" ht="12.75" hidden="false" customHeight="false" outlineLevel="0" collapsed="false">
      <c r="B94" s="25" t="s">
        <v>185</v>
      </c>
      <c r="C94" s="26" t="n">
        <f aca="false">COUNTIF($N$8:$N$87,"APROVADO")</f>
        <v>0</v>
      </c>
      <c r="D94" s="27" t="n">
        <f aca="false">(C94/80)</f>
        <v>0</v>
      </c>
    </row>
    <row r="95" customFormat="false" ht="12.75" hidden="false" customHeight="false" outlineLevel="0" collapsed="false">
      <c r="B95" s="25" t="s">
        <v>186</v>
      </c>
      <c r="C95" s="26" t="n">
        <f aca="false">COUNTIF($N$8:$N$87,"REPROVADO")</f>
        <v>10</v>
      </c>
      <c r="D95" s="27" t="n">
        <f aca="false">(C95/80)</f>
        <v>0.125</v>
      </c>
    </row>
    <row r="96" customFormat="false" ht="12.75" hidden="false" customHeight="false" outlineLevel="0" collapsed="false">
      <c r="D96" s="28"/>
    </row>
  </sheetData>
  <mergeCells count="5">
    <mergeCell ref="B1:G1"/>
    <mergeCell ref="B2:G2"/>
    <mergeCell ref="C4:G4"/>
    <mergeCell ref="H4:L4"/>
    <mergeCell ref="B91:D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2:41:28Z</dcterms:created>
  <dc:creator>katia</dc:creator>
  <dc:description/>
  <dc:language>en-US</dc:language>
  <cp:lastModifiedBy>katia</cp:lastModifiedBy>
  <dcterms:modified xsi:type="dcterms:W3CDTF">2003-03-19T15:03:40Z</dcterms:modified>
  <cp:revision>0</cp:revision>
  <dc:subject/>
  <dc:title/>
</cp:coreProperties>
</file>