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lunos</t>
  </si>
  <si>
    <t xml:space="preserve">Questão1</t>
  </si>
  <si>
    <t xml:space="preserve">Questão2</t>
  </si>
  <si>
    <t xml:space="preserve">Questão3</t>
  </si>
  <si>
    <t xml:space="preserve">Média</t>
  </si>
  <si>
    <t xml:space="preserve">Antonio Rubem L. Coelho</t>
  </si>
  <si>
    <t xml:space="preserve">Dave Alberto T. Cavalcanti</t>
  </si>
  <si>
    <t xml:space="preserve">Eleonora M. de J. Oliveira</t>
  </si>
  <si>
    <t xml:space="preserve">Gilson Alves</t>
  </si>
  <si>
    <t xml:space="preserve">Glauber Tomaz</t>
  </si>
  <si>
    <t xml:space="preserve">Itamar de Souza</t>
  </si>
  <si>
    <t xml:space="preserve">Leonidas Botelho Mayer</t>
  </si>
  <si>
    <t xml:space="preserve">Mariana Lara Neves</t>
  </si>
  <si>
    <t xml:space="preserve">Renata Maria C. R. Souza</t>
  </si>
  <si>
    <t xml:space="preserve">Suzana de F. Da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03631CEF-D1BC-4BDA-B1A8-7670F7352FF7}">
  <header guid="{E0F9800F-09A5-4F0C-8659-97A21F673640}" dateTime="1999-10-03T16:53:00.000000000Z" userName="jhbg" r:id="rId1" minRId="1" maxRId="3" maxSheetId="4">
    <sheetIdMap count="3">
      <sheetId val="1"/>
      <sheetId val="2"/>
      <sheetId val="3"/>
    </sheetIdMap>
  </header>
  <header guid="{0658C199-064B-49A1-BE28-F36999BA9DBE}" dateTime="1999-10-03T17:56:00.000000000Z" userName="jhbg" r:id="rId2" minRId="4" maxRId="7" maxSheetId="4">
    <sheetIdMap count="3">
      <sheetId val="1"/>
      <sheetId val="2"/>
      <sheetId val="3"/>
    </sheetIdMap>
  </header>
  <header guid="{F62F98D7-BDA5-435D-BE93-ED35C4D935C8}" dateTime="1999-10-04T11:04:00.000000000Z" userName="jhbg" r:id="rId3" minRId="8" maxRId="8" maxSheetId="4">
    <sheetIdMap count="3">
      <sheetId val="1"/>
      <sheetId val="2"/>
      <sheetId val="3"/>
    </sheetIdMap>
  </header>
  <header guid="{9D6FC08E-5940-4D38-924A-B3695DC2DA65}" dateTime="1999-10-06T17:39:00.000000000Z" userName="jhbg" r:id="rId4" minRId="9" maxRId="9" maxSheetId="4">
    <sheetIdMap count="3">
      <sheetId val="1"/>
      <sheetId val="2"/>
      <sheetId val="3"/>
    </sheetIdMap>
  </header>
  <header guid="{835FB27D-DBC9-4961-A52A-44538E54CCDF}" dateTime="1999-10-13T06:06:00.000000000Z" userName="Sindicato dos Conferentes" r:id="rId5" minRId="10" maxRId="18" maxSheetId="4">
    <sheetIdMap count="3">
      <sheetId val="1"/>
      <sheetId val="2"/>
      <sheetId val="3"/>
    </sheetIdMap>
  </header>
  <header guid="{291D642E-9B6F-44B5-B236-1E1EF5DDE11D}" dateTime="1999-10-13T14:28:00.000000000Z" userName="Leonardo" r:id="rId6" minRId="19" maxRId="19" maxSheetId="4">
    <sheetIdMap count="3">
      <sheetId val="1"/>
      <sheetId val="2"/>
      <sheetId val="3"/>
    </sheetIdMap>
  </header>
  <header guid="{E9CA23DD-1A95-4E39-B487-8C0313675723}" dateTime="1999-10-13T17:47:00.000000000Z" userName="Leonardo" r:id="rId7" minRId="20" maxRId="20" maxSheetId="4">
    <sheetIdMap count="3">
      <sheetId val="1"/>
      <sheetId val="2"/>
      <sheetId val="3"/>
    </sheetIdMap>
  </header>
  <header guid="{98F655F5-ADE2-486D-976B-798114C656D5}" dateTime="1999-10-13T18:00:00.000000000Z" userName="Leonardo" r:id="rId8" minRId="21" maxRId="23" maxSheetId="4">
    <sheetIdMap count="3">
      <sheetId val="1"/>
      <sheetId val="2"/>
      <sheetId val="3"/>
    </sheetIdMap>
  </header>
  <header guid="{03631CEF-D1BC-4BDA-B1A8-7670F7352FF7}" dateTime="1999-10-15T12:15:00.000000000Z" userName="PET-DI" r:id="rId9" minRId="24" maxRId="2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3" t="n">
      <v>10</v>
    </nc>
  </rcc>
  <rcc rId="2" ua="false" sId="1">
    <nc r="D4" t="n">
      <v>10</v>
    </nc>
  </rcc>
  <rcc rId="3" ua="false" sId="1">
    <nc r="D7" t="n">
      <v>1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nc r="D8" t="n">
      <v>10</v>
    </nc>
  </rcc>
  <rcc rId="5" ua="false" sId="1">
    <nc r="D10" t="n">
      <v>9.75</v>
    </nc>
  </rcc>
  <rcc rId="6" ua="false" sId="1">
    <nc r="D11" t="n">
      <v>10</v>
    </nc>
  </rcc>
  <rcc rId="7" ua="false" sId="1">
    <nc r="D9" t="n">
      <v>1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nc r="D5" t="n">
      <v>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nc r="D2" t="n">
      <v>1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nc r="B2" t="n">
      <v>10</v>
    </nc>
  </rcc>
  <rcc rId="11" ua="false" sId="1">
    <nc r="B3" t="n">
      <v>10</v>
    </nc>
  </rcc>
  <rcc rId="12" ua="false" sId="1">
    <nc r="B4" t="n">
      <v>10</v>
    </nc>
  </rcc>
  <rcc rId="13" ua="false" sId="1">
    <nc r="B5" t="n">
      <v>10</v>
    </nc>
  </rcc>
  <rcc rId="14" ua="false" sId="1">
    <nc r="B6" t="n">
      <v>10</v>
    </nc>
  </rcc>
  <rcc rId="15" ua="false" sId="1">
    <nc r="B8" t="n">
      <v>10</v>
    </nc>
  </rcc>
  <rcc rId="16" ua="false" sId="1">
    <nc r="B7" t="n">
      <v>10</v>
    </nc>
  </rcc>
  <rcc rId="17" ua="false" sId="1">
    <nc r="B10" t="n">
      <v>10</v>
    </nc>
  </rcc>
  <rcc rId="18" ua="false" sId="1">
    <nc r="B11" t="n">
      <v>1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9" ua="false" sId="1">
    <oc r="B5" t="n">
      <v>10</v>
    </oc>
    <nc r="B5" t="n">
      <v>9.7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" ua="false" sId="1">
    <nc r="B9" t="n">
      <v>1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1" ua="false" sId="1">
    <nc r="D6" t="n">
      <v>0</v>
    </nc>
  </rcc>
  <rcc rId="22" ua="false" sId="1">
    <nc r="B12" t="e">
      <f>AVERAGE(B2:B11)</f>
    </nc>
  </rcc>
  <rcc rId="23" ua="false" sId="1">
    <nc r="D12" t="e">
      <f>AVERAGE(D2:D11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4" ua="false" sId="1">
    <oc r="C11" t="n">
      <v>0</v>
    </oc>
    <nc r="C11" t="n">
      <v>1</v>
    </nc>
  </rcc>
  <rcc rId="25" ua="false" sId="1">
    <oc r="C5" t="n">
      <v>0</v>
    </oc>
    <nc r="C5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1" width="11.7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5" t="n">
        <v>10</v>
      </c>
      <c r="C2" s="5" t="n">
        <v>10</v>
      </c>
      <c r="D2" s="5" t="n">
        <v>10</v>
      </c>
      <c r="E2" s="5" t="n">
        <f aca="false">AVERAGE(B2:D2)</f>
        <v>10</v>
      </c>
      <c r="F2" s="6"/>
    </row>
    <row r="3" customFormat="false" ht="12.75" hidden="false" customHeight="false" outlineLevel="0" collapsed="false">
      <c r="A3" s="6" t="s">
        <v>6</v>
      </c>
      <c r="B3" s="5" t="n">
        <v>10</v>
      </c>
      <c r="C3" s="5" t="n">
        <v>10</v>
      </c>
      <c r="D3" s="5" t="n">
        <v>10</v>
      </c>
      <c r="E3" s="5" t="n">
        <f aca="false">AVERAGE(B3:D3)</f>
        <v>10</v>
      </c>
      <c r="F3" s="6"/>
    </row>
    <row r="4" customFormat="false" ht="12.75" hidden="false" customHeight="false" outlineLevel="0" collapsed="false">
      <c r="A4" s="0" t="s">
        <v>7</v>
      </c>
      <c r="B4" s="5" t="n">
        <v>10</v>
      </c>
      <c r="C4" s="5" t="n">
        <v>10</v>
      </c>
      <c r="D4" s="5" t="n">
        <v>10</v>
      </c>
      <c r="E4" s="5" t="n">
        <f aca="false">AVERAGE(B4:D4)</f>
        <v>10</v>
      </c>
      <c r="F4" s="6"/>
    </row>
    <row r="5" customFormat="false" ht="12.75" hidden="false" customHeight="false" outlineLevel="0" collapsed="false">
      <c r="A5" s="0" t="s">
        <v>8</v>
      </c>
      <c r="B5" s="5" t="n">
        <v>9.75</v>
      </c>
      <c r="C5" s="5" t="n">
        <v>1</v>
      </c>
      <c r="D5" s="5" t="n">
        <v>9</v>
      </c>
      <c r="E5" s="5" t="n">
        <f aca="false">AVERAGE(B5:D5)</f>
        <v>6.58333333333333</v>
      </c>
      <c r="F5" s="6"/>
    </row>
    <row r="6" customFormat="false" ht="12.75" hidden="false" customHeight="false" outlineLevel="0" collapsed="false">
      <c r="A6" s="0" t="s">
        <v>9</v>
      </c>
      <c r="B6" s="5" t="n">
        <v>10</v>
      </c>
      <c r="C6" s="5" t="n">
        <v>9</v>
      </c>
      <c r="D6" s="5" t="n">
        <v>0</v>
      </c>
      <c r="E6" s="5" t="n">
        <f aca="false">AVERAGE(B6:D6)</f>
        <v>6.33333333333333</v>
      </c>
      <c r="F6" s="6"/>
    </row>
    <row r="7" customFormat="false" ht="12.75" hidden="false" customHeight="false" outlineLevel="0" collapsed="false">
      <c r="A7" s="0" t="s">
        <v>10</v>
      </c>
      <c r="B7" s="5" t="n">
        <v>10</v>
      </c>
      <c r="C7" s="5" t="n">
        <v>10</v>
      </c>
      <c r="D7" s="5" t="n">
        <v>10</v>
      </c>
      <c r="E7" s="5" t="n">
        <f aca="false">AVERAGE(B7:D7)</f>
        <v>10</v>
      </c>
      <c r="F7" s="6"/>
    </row>
    <row r="8" customFormat="false" ht="12.75" hidden="false" customHeight="false" outlineLevel="0" collapsed="false">
      <c r="A8" s="0" t="s">
        <v>11</v>
      </c>
      <c r="B8" s="5" t="n">
        <v>10</v>
      </c>
      <c r="C8" s="5" t="n">
        <v>10</v>
      </c>
      <c r="D8" s="5" t="n">
        <v>10</v>
      </c>
      <c r="E8" s="5" t="n">
        <f aca="false">AVERAGE(B8:D8)</f>
        <v>10</v>
      </c>
      <c r="F8" s="6"/>
    </row>
    <row r="9" customFormat="false" ht="12.75" hidden="false" customHeight="false" outlineLevel="0" collapsed="false">
      <c r="A9" s="0" t="s">
        <v>12</v>
      </c>
      <c r="B9" s="5" t="n">
        <v>10</v>
      </c>
      <c r="C9" s="5" t="n">
        <v>5</v>
      </c>
      <c r="D9" s="5" t="n">
        <v>10</v>
      </c>
      <c r="E9" s="5" t="n">
        <f aca="false">AVERAGE(B9:D9)</f>
        <v>8.33333333333333</v>
      </c>
      <c r="F9" s="6"/>
    </row>
    <row r="10" customFormat="false" ht="12.75" hidden="false" customHeight="false" outlineLevel="0" collapsed="false">
      <c r="A10" s="0" t="s">
        <v>13</v>
      </c>
      <c r="B10" s="5" t="n">
        <v>10</v>
      </c>
      <c r="C10" s="5" t="n">
        <v>10</v>
      </c>
      <c r="D10" s="5" t="n">
        <v>9.75</v>
      </c>
      <c r="E10" s="5" t="n">
        <f aca="false">AVERAGE(B10:D10)</f>
        <v>9.91666666666667</v>
      </c>
      <c r="F10" s="6"/>
    </row>
    <row r="11" customFormat="false" ht="12.75" hidden="false" customHeight="false" outlineLevel="0" collapsed="false">
      <c r="A11" s="0" t="s">
        <v>14</v>
      </c>
      <c r="B11" s="5" t="n">
        <v>10</v>
      </c>
      <c r="C11" s="5" t="n">
        <v>1</v>
      </c>
      <c r="D11" s="5" t="n">
        <v>10</v>
      </c>
      <c r="E11" s="5" t="n">
        <f aca="false">AVERAGE(B11:D11)</f>
        <v>7</v>
      </c>
      <c r="F11" s="6"/>
    </row>
    <row r="12" customFormat="false" ht="12.75" hidden="false" customHeight="false" outlineLevel="0" collapsed="false">
      <c r="A12" s="0" t="s">
        <v>4</v>
      </c>
      <c r="B12" s="5" t="n">
        <f aca="false">AVERAGE(B2:B11)</f>
        <v>9.975</v>
      </c>
      <c r="C12" s="5" t="n">
        <f aca="false">AVERAGE(C2:C11)</f>
        <v>7.6</v>
      </c>
      <c r="D12" s="5" t="n">
        <f aca="false">AVERAGE(D2:D11)</f>
        <v>8.875</v>
      </c>
      <c r="E12" s="5" t="n">
        <f aca="false">AVERAGE(B12:D12)</f>
        <v>8.81666666666667</v>
      </c>
      <c r="F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22:24:25Z</dcterms:created>
  <dc:creator>Alessandro de Luna Almeida</dc:creator>
  <dc:description/>
  <dc:language>en-US</dc:language>
  <cp:lastModifiedBy>PET-DI</cp:lastModifiedBy>
  <cp:revision>0</cp:revision>
  <dc:subject/>
  <dc:title/>
</cp:coreProperties>
</file>