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333280" vbProcedure="false">Plan1!$A$33290</definedName>
    <definedName function="false" hidden="false" name="HTML_CodePage" vbProcedure="false">1252</definedName>
    <definedName function="false" hidden="false" name="HTML_Control" vbProcedure="false">{"'Plan1'!$A$1:$H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-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notas991i2.html"</definedName>
    <definedName function="false" hidden="false" name="HTML_Title" vbProcedure="false">"Quadro geral de notas - TurmaI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lunos</t>
  </si>
  <si>
    <t xml:space="preserve">Lista1</t>
  </si>
  <si>
    <t xml:space="preserve">Lista2</t>
  </si>
  <si>
    <t xml:space="preserve">Prova</t>
  </si>
  <si>
    <t xml:space="preserve">Média</t>
  </si>
  <si>
    <t xml:space="preserve">Alex Motta Pansera</t>
  </si>
  <si>
    <t xml:space="preserve">Alfredo Falcone Azevedo</t>
  </si>
  <si>
    <t xml:space="preserve">André José Diniz Barboza</t>
  </si>
  <si>
    <t xml:space="preserve">André Luís Ribeiro Didier</t>
  </si>
  <si>
    <t xml:space="preserve">André Ricardo de Lima Lyra</t>
  </si>
  <si>
    <t xml:space="preserve">André Roberto G. do A. Leitão</t>
  </si>
  <si>
    <t xml:space="preserve">André Wilson Brotto Furtado</t>
  </si>
  <si>
    <t xml:space="preserve">Angela Figueiredo de Freitas</t>
  </si>
  <si>
    <t xml:space="preserve">Bruno Carvalho de Melo</t>
  </si>
  <si>
    <t xml:space="preserve">Bruno Maia</t>
  </si>
  <si>
    <t xml:space="preserve">Carlos Henrique do Nascimento</t>
  </si>
  <si>
    <t xml:space="preserve">Cassio Sasaki da Silva</t>
  </si>
  <si>
    <t xml:space="preserve">Claudio Sasaki da Silva</t>
  </si>
  <si>
    <t xml:space="preserve">Cristiano V. Pires Ferreira</t>
  </si>
  <si>
    <t xml:space="preserve">Daniel Almeida Leitão</t>
  </si>
  <si>
    <t xml:space="preserve">Dante Gama Torres</t>
  </si>
  <si>
    <t xml:space="preserve">Deni Pinheiro Cavalcanti</t>
  </si>
  <si>
    <t xml:space="preserve">Diego Linhares W. de Almeida</t>
  </si>
  <si>
    <t xml:space="preserve">Edmar Cassiano Prisco</t>
  </si>
  <si>
    <t xml:space="preserve">Edmo Sérgio Ribeiro Bezerra</t>
  </si>
  <si>
    <t xml:space="preserve">Eugenio Saulo L. I. Oliveira</t>
  </si>
  <si>
    <t xml:space="preserve">Fabiano Lucio de Souza Rolim</t>
  </si>
  <si>
    <t xml:space="preserve">Fabio André L. Amorim</t>
  </si>
  <si>
    <t xml:space="preserve">Fernando da Cunha A Neto</t>
  </si>
  <si>
    <t xml:space="preserve">Francisco Caheté Silva</t>
  </si>
  <si>
    <t xml:space="preserve">Glauco P. Vasconcelos Jr</t>
  </si>
  <si>
    <t xml:space="preserve">Guilherme B. C. Amorim</t>
  </si>
  <si>
    <t xml:space="preserve">Gustavo Danzi de Andrade</t>
  </si>
  <si>
    <t xml:space="preserve">Hugo Pimentel de Santana</t>
  </si>
  <si>
    <t xml:space="preserve">Igor A L. Gatis</t>
  </si>
  <si>
    <t xml:space="preserve">Janine de Aguiar Loureiro</t>
  </si>
  <si>
    <t xml:space="preserve">José de A Couto Caraciolo</t>
  </si>
  <si>
    <t xml:space="preserve">José Fernando S. Junior</t>
  </si>
  <si>
    <t xml:space="preserve">José Watson Bezerra</t>
  </si>
  <si>
    <t xml:space="preserve">Karlo Kondarzewski</t>
  </si>
  <si>
    <t xml:space="preserve">Laplace R. Medeiros</t>
  </si>
  <si>
    <t xml:space="preserve">Leonardo F. Nóbrega</t>
  </si>
  <si>
    <t xml:space="preserve">Leonardo Sobral Cunha</t>
  </si>
  <si>
    <t xml:space="preserve">Manuela C. do Nascimento</t>
  </si>
  <si>
    <t xml:space="preserve">Márcio Alexandre Marques Silva</t>
  </si>
  <si>
    <t xml:space="preserve">Marco Antonio de Fonseca</t>
  </si>
  <si>
    <t xml:space="preserve">Mariana Pinto Xavier</t>
  </si>
  <si>
    <t xml:space="preserve">Marília Veras Gama</t>
  </si>
  <si>
    <t xml:space="preserve">Marilio do Couto Bonfim</t>
  </si>
  <si>
    <t xml:space="preserve">Marinas Carraco R. Damta</t>
  </si>
  <si>
    <t xml:space="preserve">Monique Louise de Barros Monteiro</t>
  </si>
  <si>
    <t xml:space="preserve">Pablo Azevedo Sampaio</t>
  </si>
  <si>
    <t xml:space="preserve">Paulo Cesar Maia</t>
  </si>
  <si>
    <t xml:space="preserve">Paulo Queiroga</t>
  </si>
  <si>
    <t xml:space="preserve">Rafael Campos Coimbra</t>
  </si>
  <si>
    <t xml:space="preserve">Ramiro Passos Abreu</t>
  </si>
  <si>
    <t xml:space="preserve">Ricardo Amadeu da Rocha Campos</t>
  </si>
  <si>
    <t xml:space="preserve">Rodrigo Linhares Cadete</t>
  </si>
  <si>
    <t xml:space="preserve">Ronaldo da Silva Neto</t>
  </si>
  <si>
    <t xml:space="preserve">Rui Borges A Netto</t>
  </si>
  <si>
    <t xml:space="preserve">Sergio Cesar de C. Medeiros</t>
  </si>
  <si>
    <t xml:space="preserve">Sheila Luciano</t>
  </si>
  <si>
    <t xml:space="preserve">Tarcisio Quirino Falcão</t>
  </si>
  <si>
    <t xml:space="preserve">Thiago dos Santos Muller</t>
  </si>
  <si>
    <t xml:space="preserve">Vinicius Saito M. De Barros</t>
  </si>
  <si>
    <t xml:space="preserve">Waldemir G. da Silv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1" width="12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</row>
    <row r="2" customFormat="false" ht="12.75" hidden="false" customHeight="false" outlineLevel="0" collapsed="false">
      <c r="A2" s="0" t="s">
        <v>5</v>
      </c>
      <c r="B2" s="4" t="n">
        <v>6</v>
      </c>
      <c r="C2" s="4" t="n">
        <v>1</v>
      </c>
      <c r="D2" s="4" t="n">
        <v>1.7</v>
      </c>
      <c r="E2" s="3" t="n">
        <f aca="false">0.15*B2+0.15*C2+0.7*D2</f>
        <v>2.24</v>
      </c>
      <c r="G2" s="3"/>
    </row>
    <row r="3" customFormat="false" ht="12.75" hidden="false" customHeight="false" outlineLevel="0" collapsed="false">
      <c r="A3" s="0" t="s">
        <v>6</v>
      </c>
      <c r="B3" s="4" t="n">
        <v>9.33</v>
      </c>
      <c r="C3" s="4" t="n">
        <v>3.5</v>
      </c>
      <c r="D3" s="4" t="n">
        <v>4.5</v>
      </c>
      <c r="E3" s="3" t="n">
        <f aca="false">0.15*B3+0.15*C3+0.7*D3</f>
        <v>5.0745</v>
      </c>
      <c r="G3" s="3"/>
    </row>
    <row r="4" customFormat="false" ht="12.75" hidden="false" customHeight="false" outlineLevel="0" collapsed="false">
      <c r="A4" s="0" t="s">
        <v>7</v>
      </c>
      <c r="B4" s="4" t="n">
        <v>9.93</v>
      </c>
      <c r="C4" s="4" t="n">
        <v>9.25</v>
      </c>
      <c r="D4" s="4" t="n">
        <v>7</v>
      </c>
      <c r="E4" s="3" t="n">
        <f aca="false">0.15*B4+0.15*C4+0.7*D4</f>
        <v>7.777</v>
      </c>
      <c r="G4" s="3"/>
    </row>
    <row r="5" customFormat="false" ht="12.75" hidden="false" customHeight="false" outlineLevel="0" collapsed="false">
      <c r="A5" s="0" t="s">
        <v>8</v>
      </c>
      <c r="B5" s="4" t="n">
        <v>10</v>
      </c>
      <c r="C5" s="4" t="n">
        <v>10</v>
      </c>
      <c r="D5" s="4" t="n">
        <v>5.5</v>
      </c>
      <c r="E5" s="3" t="n">
        <f aca="false">0.15*B5+0.15*C5+0.7*D5</f>
        <v>6.85</v>
      </c>
      <c r="G5" s="3"/>
    </row>
    <row r="6" customFormat="false" ht="12.75" hidden="false" customHeight="false" outlineLevel="0" collapsed="false">
      <c r="A6" s="0" t="s">
        <v>9</v>
      </c>
      <c r="B6" s="4" t="n">
        <v>9</v>
      </c>
      <c r="C6" s="4" t="n">
        <v>9</v>
      </c>
      <c r="D6" s="4" t="n">
        <v>7.6</v>
      </c>
      <c r="E6" s="3" t="n">
        <f aca="false">0.15*B6+0.15*C6+0.7*D6</f>
        <v>8.02</v>
      </c>
      <c r="G6" s="3"/>
    </row>
    <row r="7" customFormat="false" ht="12.75" hidden="false" customHeight="false" outlineLevel="0" collapsed="false">
      <c r="A7" s="0" t="s">
        <v>10</v>
      </c>
      <c r="B7" s="4" t="n">
        <v>7.67</v>
      </c>
      <c r="C7" s="4" t="n">
        <v>1.5</v>
      </c>
      <c r="D7" s="4" t="n">
        <v>3</v>
      </c>
      <c r="E7" s="3" t="n">
        <f aca="false">0.15*B7+0.15*C7+0.7*D7</f>
        <v>3.4755</v>
      </c>
      <c r="G7" s="3"/>
    </row>
    <row r="8" customFormat="false" ht="12.75" hidden="false" customHeight="false" outlineLevel="0" collapsed="false">
      <c r="A8" s="0" t="s">
        <v>11</v>
      </c>
      <c r="B8" s="4" t="n">
        <v>10</v>
      </c>
      <c r="C8" s="4" t="n">
        <v>10</v>
      </c>
      <c r="D8" s="4" t="n">
        <v>5.5</v>
      </c>
      <c r="E8" s="3" t="n">
        <f aca="false">0.15*B8+0.15*C8+0.7*D8</f>
        <v>6.85</v>
      </c>
      <c r="G8" s="3"/>
    </row>
    <row r="9" customFormat="false" ht="12.75" hidden="false" customHeight="false" outlineLevel="0" collapsed="false">
      <c r="A9" s="0" t="s">
        <v>12</v>
      </c>
      <c r="B9" s="4" t="n">
        <v>10</v>
      </c>
      <c r="C9" s="4" t="n">
        <v>10</v>
      </c>
      <c r="D9" s="4" t="n">
        <v>10</v>
      </c>
      <c r="E9" s="3" t="n">
        <f aca="false">0.15*B9+0.15*C9+0.7*D9</f>
        <v>10</v>
      </c>
      <c r="G9" s="3"/>
    </row>
    <row r="10" customFormat="false" ht="12.75" hidden="false" customHeight="false" outlineLevel="0" collapsed="false">
      <c r="A10" s="0" t="s">
        <v>13</v>
      </c>
      <c r="B10" s="4"/>
      <c r="C10" s="4"/>
      <c r="D10" s="4" t="n">
        <v>3.5</v>
      </c>
      <c r="E10" s="3" t="n">
        <f aca="false">0.15*B10+0.15*C10+0.7*D10</f>
        <v>2.45</v>
      </c>
      <c r="G10" s="3"/>
    </row>
    <row r="11" customFormat="false" ht="12.75" hidden="false" customHeight="false" outlineLevel="0" collapsed="false">
      <c r="A11" s="0" t="s">
        <v>14</v>
      </c>
      <c r="B11" s="4"/>
      <c r="C11" s="4"/>
      <c r="D11" s="4" t="n">
        <v>3</v>
      </c>
      <c r="E11" s="3" t="n">
        <f aca="false">0.15*B11+0.15*C11+0.7*D11</f>
        <v>2.1</v>
      </c>
      <c r="G11" s="3"/>
    </row>
    <row r="12" customFormat="false" ht="12.75" hidden="false" customHeight="false" outlineLevel="0" collapsed="false">
      <c r="A12" s="0" t="s">
        <v>15</v>
      </c>
      <c r="B12" s="4" t="n">
        <v>9.83</v>
      </c>
      <c r="C12" s="4" t="n">
        <v>5</v>
      </c>
      <c r="D12" s="4" t="n">
        <v>7.5</v>
      </c>
      <c r="E12" s="3" t="n">
        <f aca="false">0.15*B12+0.15*C12+0.7*D12</f>
        <v>7.4745</v>
      </c>
      <c r="G12" s="3"/>
    </row>
    <row r="13" customFormat="false" ht="12.75" hidden="false" customHeight="false" outlineLevel="0" collapsed="false">
      <c r="A13" s="0" t="s">
        <v>16</v>
      </c>
      <c r="B13" s="4" t="n">
        <v>9.17</v>
      </c>
      <c r="C13" s="4"/>
      <c r="D13" s="4" t="n">
        <v>1.2</v>
      </c>
      <c r="E13" s="3" t="n">
        <f aca="false">0.15*B13+0.15*C13+0.7*D13</f>
        <v>2.2155</v>
      </c>
      <c r="G13" s="3"/>
    </row>
    <row r="14" customFormat="false" ht="12.75" hidden="false" customHeight="false" outlineLevel="0" collapsed="false">
      <c r="A14" s="0" t="s">
        <v>17</v>
      </c>
      <c r="B14" s="4" t="n">
        <v>9.27</v>
      </c>
      <c r="C14" s="4"/>
      <c r="D14" s="4" t="n">
        <v>1</v>
      </c>
      <c r="E14" s="3" t="n">
        <f aca="false">0.15*B14+0.15*C14+0.7*D14</f>
        <v>2.0905</v>
      </c>
      <c r="G14" s="3"/>
    </row>
    <row r="15" customFormat="false" ht="12.75" hidden="false" customHeight="false" outlineLevel="0" collapsed="false">
      <c r="A15" s="0" t="s">
        <v>18</v>
      </c>
      <c r="B15" s="4" t="n">
        <v>4.83</v>
      </c>
      <c r="C15" s="4" t="n">
        <v>1</v>
      </c>
      <c r="D15" s="4" t="n">
        <v>4</v>
      </c>
      <c r="E15" s="3" t="n">
        <f aca="false">0.15*B15+0.15*C15+0.7*D15</f>
        <v>3.6745</v>
      </c>
      <c r="G15" s="3"/>
    </row>
    <row r="16" customFormat="false" ht="12.75" hidden="false" customHeight="false" outlineLevel="0" collapsed="false">
      <c r="A16" s="0" t="s">
        <v>19</v>
      </c>
      <c r="B16" s="4" t="n">
        <v>10</v>
      </c>
      <c r="C16" s="4" t="n">
        <v>5</v>
      </c>
      <c r="D16" s="4" t="n">
        <v>2.5</v>
      </c>
      <c r="E16" s="3" t="n">
        <f aca="false">0.15*B16+0.15*C16+0.7*D16</f>
        <v>4</v>
      </c>
      <c r="G16" s="3"/>
    </row>
    <row r="17" customFormat="false" ht="12.75" hidden="false" customHeight="false" outlineLevel="0" collapsed="false">
      <c r="A17" s="0" t="s">
        <v>20</v>
      </c>
      <c r="B17" s="4" t="n">
        <v>9.67</v>
      </c>
      <c r="C17" s="4" t="n">
        <v>10</v>
      </c>
      <c r="D17" s="4" t="n">
        <v>6</v>
      </c>
      <c r="E17" s="3" t="n">
        <f aca="false">0.15*B17+0.15*C17+0.7*D17</f>
        <v>7.1505</v>
      </c>
      <c r="G17" s="3"/>
    </row>
    <row r="18" customFormat="false" ht="12.75" hidden="false" customHeight="false" outlineLevel="0" collapsed="false">
      <c r="A18" s="0" t="s">
        <v>21</v>
      </c>
      <c r="B18" s="4" t="n">
        <v>8.67</v>
      </c>
      <c r="C18" s="4" t="n">
        <v>4.5</v>
      </c>
      <c r="D18" s="4" t="n">
        <v>4</v>
      </c>
      <c r="E18" s="3" t="n">
        <f aca="false">0.15*B18+0.15*C18+0.7*D18</f>
        <v>4.7755</v>
      </c>
      <c r="G18" s="3"/>
    </row>
    <row r="19" customFormat="false" ht="12.75" hidden="false" customHeight="false" outlineLevel="0" collapsed="false">
      <c r="A19" s="0" t="s">
        <v>22</v>
      </c>
      <c r="B19" s="4" t="n">
        <v>9.67</v>
      </c>
      <c r="C19" s="4" t="n">
        <v>5.5</v>
      </c>
      <c r="D19" s="4" t="n">
        <v>5.2</v>
      </c>
      <c r="E19" s="3" t="n">
        <f aca="false">0.15*B19+0.15*C19+0.7*D19</f>
        <v>5.9155</v>
      </c>
      <c r="G19" s="3"/>
    </row>
    <row r="20" customFormat="false" ht="12.75" hidden="false" customHeight="false" outlineLevel="0" collapsed="false">
      <c r="A20" s="0" t="s">
        <v>23</v>
      </c>
      <c r="B20" s="4" t="n">
        <v>2.33</v>
      </c>
      <c r="C20" s="4" t="n">
        <v>5</v>
      </c>
      <c r="D20" s="4" t="n">
        <v>1.6</v>
      </c>
      <c r="E20" s="3" t="n">
        <f aca="false">0.15*B20+0.15*C20+0.7*D20</f>
        <v>2.2195</v>
      </c>
      <c r="G20" s="3"/>
    </row>
    <row r="21" customFormat="false" ht="12.75" hidden="false" customHeight="false" outlineLevel="0" collapsed="false">
      <c r="A21" s="0" t="s">
        <v>24</v>
      </c>
      <c r="B21" s="4" t="n">
        <v>9.5</v>
      </c>
      <c r="C21" s="4" t="n">
        <v>5.5</v>
      </c>
      <c r="D21" s="4" t="n">
        <v>5.5</v>
      </c>
      <c r="E21" s="3" t="n">
        <f aca="false">0.15*B21+0.15*C21+0.7*D21</f>
        <v>6.1</v>
      </c>
      <c r="G21" s="3"/>
    </row>
    <row r="22" customFormat="false" ht="12.75" hidden="false" customHeight="false" outlineLevel="0" collapsed="false">
      <c r="A22" s="0" t="s">
        <v>25</v>
      </c>
      <c r="B22" s="4" t="n">
        <v>6</v>
      </c>
      <c r="C22" s="4" t="n">
        <v>5</v>
      </c>
      <c r="D22" s="4" t="n">
        <v>5</v>
      </c>
      <c r="E22" s="3" t="n">
        <f aca="false">0.15*B22+0.15*C22+0.7*D22</f>
        <v>5.15</v>
      </c>
      <c r="G22" s="3"/>
    </row>
    <row r="23" customFormat="false" ht="12.75" hidden="false" customHeight="false" outlineLevel="0" collapsed="false">
      <c r="A23" s="0" t="s">
        <v>26</v>
      </c>
      <c r="B23" s="4" t="n">
        <v>9.5</v>
      </c>
      <c r="C23" s="4" t="n">
        <v>6</v>
      </c>
      <c r="D23" s="4" t="n">
        <v>9.2</v>
      </c>
      <c r="E23" s="3" t="n">
        <f aca="false">0.15*B23+0.15*C23+0.7*D23</f>
        <v>8.765</v>
      </c>
      <c r="G23" s="3"/>
    </row>
    <row r="24" customFormat="false" ht="12.75" hidden="false" customHeight="false" outlineLevel="0" collapsed="false">
      <c r="A24" s="0" t="s">
        <v>27</v>
      </c>
      <c r="B24" s="4"/>
      <c r="C24" s="4"/>
      <c r="E24" s="3"/>
      <c r="G24" s="3"/>
    </row>
    <row r="25" customFormat="false" ht="12.75" hidden="false" customHeight="false" outlineLevel="0" collapsed="false">
      <c r="A25" s="0" t="s">
        <v>28</v>
      </c>
      <c r="B25" s="4" t="n">
        <v>10</v>
      </c>
      <c r="C25" s="4" t="n">
        <v>4.5</v>
      </c>
      <c r="D25" s="4" t="n">
        <v>10</v>
      </c>
      <c r="E25" s="3" t="n">
        <f aca="false">0.15*B25+0.15*C25+0.7*D25</f>
        <v>9.175</v>
      </c>
      <c r="G25" s="3"/>
    </row>
    <row r="26" customFormat="false" ht="12.75" hidden="false" customHeight="false" outlineLevel="0" collapsed="false">
      <c r="A26" s="0" t="s">
        <v>29</v>
      </c>
      <c r="B26" s="4" t="n">
        <v>6.67</v>
      </c>
      <c r="C26" s="4" t="n">
        <v>5.5</v>
      </c>
      <c r="D26" s="4" t="n">
        <v>4.7</v>
      </c>
      <c r="E26" s="3" t="n">
        <f aca="false">0.15*B26+0.15*C26+0.7*D26</f>
        <v>5.1155</v>
      </c>
      <c r="G26" s="3"/>
    </row>
    <row r="27" customFormat="false" ht="12.75" hidden="false" customHeight="false" outlineLevel="0" collapsed="false">
      <c r="A27" s="0" t="s">
        <v>30</v>
      </c>
      <c r="B27" s="4" t="n">
        <v>10</v>
      </c>
      <c r="C27" s="4" t="n">
        <v>9.75</v>
      </c>
      <c r="D27" s="4" t="n">
        <v>10</v>
      </c>
      <c r="E27" s="3" t="n">
        <f aca="false">0.15*B27+0.15*C27+0.7*D27</f>
        <v>9.9625</v>
      </c>
      <c r="G27" s="3"/>
    </row>
    <row r="28" customFormat="false" ht="12.75" hidden="false" customHeight="false" outlineLevel="0" collapsed="false">
      <c r="A28" s="0" t="s">
        <v>31</v>
      </c>
      <c r="B28" s="4" t="n">
        <v>9</v>
      </c>
      <c r="C28" s="4" t="n">
        <v>6</v>
      </c>
      <c r="D28" s="4" t="n">
        <v>6.2</v>
      </c>
      <c r="E28" s="3" t="n">
        <f aca="false">0.15*B28+0.15*C28+0.7*D28</f>
        <v>6.59</v>
      </c>
      <c r="G28" s="3"/>
    </row>
    <row r="29" customFormat="false" ht="12.75" hidden="false" customHeight="false" outlineLevel="0" collapsed="false">
      <c r="A29" s="0" t="s">
        <v>32</v>
      </c>
      <c r="B29" s="4" t="n">
        <v>10</v>
      </c>
      <c r="C29" s="4" t="n">
        <v>5.25</v>
      </c>
      <c r="D29" s="4" t="n">
        <v>6</v>
      </c>
      <c r="E29" s="3" t="n">
        <f aca="false">0.15*B29+0.15*C29+0.7*D29</f>
        <v>6.4875</v>
      </c>
      <c r="G29" s="3"/>
    </row>
    <row r="30" customFormat="false" ht="12.75" hidden="false" customHeight="false" outlineLevel="0" collapsed="false">
      <c r="A30" s="0" t="s">
        <v>33</v>
      </c>
      <c r="B30" s="4" t="n">
        <v>10</v>
      </c>
      <c r="C30" s="4" t="n">
        <v>10</v>
      </c>
      <c r="D30" s="4" t="n">
        <v>7</v>
      </c>
      <c r="E30" s="3" t="n">
        <f aca="false">0.15*B30+0.15*C30+0.7*D30</f>
        <v>7.9</v>
      </c>
      <c r="G30" s="3"/>
    </row>
    <row r="31" customFormat="false" ht="12.75" hidden="false" customHeight="false" outlineLevel="0" collapsed="false">
      <c r="A31" s="0" t="s">
        <v>34</v>
      </c>
      <c r="B31" s="4" t="n">
        <v>10</v>
      </c>
      <c r="C31" s="4" t="n">
        <v>10</v>
      </c>
      <c r="D31" s="4" t="n">
        <v>7.8</v>
      </c>
      <c r="E31" s="3" t="n">
        <f aca="false">0.15*B31+0.15*C31+0.7*D31</f>
        <v>8.46</v>
      </c>
      <c r="G31" s="3"/>
    </row>
    <row r="32" customFormat="false" ht="12.75" hidden="false" customHeight="false" outlineLevel="0" collapsed="false">
      <c r="A32" s="0" t="s">
        <v>35</v>
      </c>
      <c r="B32" s="4" t="n">
        <v>8.33</v>
      </c>
      <c r="C32" s="4" t="n">
        <v>5</v>
      </c>
      <c r="D32" s="4" t="n">
        <v>6</v>
      </c>
      <c r="E32" s="3" t="n">
        <f aca="false">0.15*B32+0.15*C32+0.7*D32</f>
        <v>6.1995</v>
      </c>
      <c r="G32" s="3"/>
    </row>
    <row r="33" customFormat="false" ht="12.75" hidden="false" customHeight="false" outlineLevel="0" collapsed="false">
      <c r="A33" s="0" t="s">
        <v>36</v>
      </c>
      <c r="B33" s="4"/>
      <c r="C33" s="4" t="n">
        <v>4</v>
      </c>
      <c r="D33" s="4" t="n">
        <v>3.3</v>
      </c>
      <c r="E33" s="3" t="n">
        <f aca="false">0.15*B33+0.15*C33+0.7*D33</f>
        <v>2.91</v>
      </c>
      <c r="G33" s="3"/>
    </row>
    <row r="34" customFormat="false" ht="12.75" hidden="false" customHeight="false" outlineLevel="0" collapsed="false">
      <c r="A34" s="0" t="s">
        <v>37</v>
      </c>
      <c r="B34" s="4" t="n">
        <v>8.67</v>
      </c>
      <c r="C34" s="4" t="n">
        <v>8</v>
      </c>
      <c r="D34" s="4" t="n">
        <v>4.5</v>
      </c>
      <c r="E34" s="3" t="n">
        <f aca="false">0.15*B34+0.15*C34+0.7*D34</f>
        <v>5.6505</v>
      </c>
      <c r="G34" s="3"/>
    </row>
    <row r="35" customFormat="false" ht="12.75" hidden="false" customHeight="false" outlineLevel="0" collapsed="false">
      <c r="A35" s="0" t="s">
        <v>38</v>
      </c>
      <c r="B35" s="4"/>
      <c r="C35" s="4"/>
      <c r="D35" s="4" t="n">
        <v>2</v>
      </c>
      <c r="E35" s="3" t="n">
        <f aca="false">0.15*B35+0.15*C35+0.7*D35</f>
        <v>1.4</v>
      </c>
      <c r="G35" s="3"/>
    </row>
    <row r="36" customFormat="false" ht="12.75" hidden="false" customHeight="false" outlineLevel="0" collapsed="false">
      <c r="A36" s="0" t="s">
        <v>39</v>
      </c>
      <c r="B36" s="4" t="n">
        <v>10</v>
      </c>
      <c r="C36" s="4" t="n">
        <v>10</v>
      </c>
      <c r="D36" s="4" t="n">
        <v>7.5</v>
      </c>
      <c r="E36" s="3" t="n">
        <f aca="false">0.15*B36+0.15*C36+0.7*D36</f>
        <v>8.25</v>
      </c>
      <c r="G36" s="3"/>
    </row>
    <row r="37" customFormat="false" ht="12.75" hidden="false" customHeight="false" outlineLevel="0" collapsed="false">
      <c r="A37" s="0" t="s">
        <v>40</v>
      </c>
      <c r="B37" s="4" t="n">
        <v>8.17</v>
      </c>
      <c r="C37" s="4" t="n">
        <v>5</v>
      </c>
      <c r="D37" s="4" t="n">
        <v>8.8</v>
      </c>
      <c r="E37" s="3" t="n">
        <f aca="false">0.15*B37+0.15*C37+0.7*D37</f>
        <v>8.1355</v>
      </c>
      <c r="G37" s="3"/>
    </row>
    <row r="38" customFormat="false" ht="12.75" hidden="false" customHeight="false" outlineLevel="0" collapsed="false">
      <c r="A38" s="0" t="s">
        <v>41</v>
      </c>
      <c r="B38" s="4" t="n">
        <v>10</v>
      </c>
      <c r="C38" s="4" t="n">
        <v>6</v>
      </c>
      <c r="D38" s="4" t="n">
        <v>9.5</v>
      </c>
      <c r="E38" s="3" t="n">
        <f aca="false">0.15*B38+0.15*C38+0.7*D38</f>
        <v>9.05</v>
      </c>
      <c r="G38" s="3"/>
    </row>
    <row r="39" customFormat="false" ht="12.75" hidden="false" customHeight="false" outlineLevel="0" collapsed="false">
      <c r="A39" s="0" t="s">
        <v>42</v>
      </c>
      <c r="B39" s="4" t="n">
        <v>10</v>
      </c>
      <c r="C39" s="4" t="n">
        <v>10</v>
      </c>
      <c r="D39" s="4" t="n">
        <v>9.5</v>
      </c>
      <c r="E39" s="3" t="n">
        <f aca="false">0.15*B39+0.15*C39+0.7*D39</f>
        <v>9.65</v>
      </c>
      <c r="G39" s="3"/>
    </row>
    <row r="40" customFormat="false" ht="12.75" hidden="false" customHeight="false" outlineLevel="0" collapsed="false">
      <c r="A40" s="0" t="s">
        <v>43</v>
      </c>
      <c r="B40" s="4" t="n">
        <v>8.33</v>
      </c>
      <c r="C40" s="4" t="n">
        <v>0.5</v>
      </c>
      <c r="D40" s="4" t="n">
        <v>3.2</v>
      </c>
      <c r="E40" s="3" t="n">
        <f aca="false">0.15*B40+0.15*C40+0.7*D40</f>
        <v>3.5645</v>
      </c>
      <c r="G40" s="3"/>
    </row>
    <row r="41" customFormat="false" ht="12.75" hidden="false" customHeight="false" outlineLevel="0" collapsed="false">
      <c r="A41" s="0" t="s">
        <v>44</v>
      </c>
      <c r="B41" s="4" t="n">
        <v>5.67</v>
      </c>
      <c r="C41" s="4"/>
      <c r="D41" s="4" t="n">
        <v>3</v>
      </c>
      <c r="E41" s="3" t="n">
        <f aca="false">0.15*B41+0.15*C41+0.7*D41</f>
        <v>2.9505</v>
      </c>
      <c r="G41" s="3"/>
    </row>
    <row r="42" customFormat="false" ht="12.75" hidden="false" customHeight="false" outlineLevel="0" collapsed="false">
      <c r="A42" s="0" t="s">
        <v>45</v>
      </c>
      <c r="B42" s="4"/>
      <c r="C42" s="4"/>
      <c r="D42" s="4"/>
      <c r="E42" s="3"/>
      <c r="G42" s="3"/>
    </row>
    <row r="43" customFormat="false" ht="12.75" hidden="false" customHeight="false" outlineLevel="0" collapsed="false">
      <c r="A43" s="0" t="s">
        <v>46</v>
      </c>
      <c r="B43" s="4" t="n">
        <v>8.83</v>
      </c>
      <c r="C43" s="4"/>
      <c r="D43" s="4"/>
      <c r="E43" s="3" t="n">
        <f aca="false">0.15*B43+0.15*C43+0.7*D43</f>
        <v>1.3245</v>
      </c>
      <c r="G43" s="3"/>
    </row>
    <row r="44" customFormat="false" ht="12.75" hidden="false" customHeight="false" outlineLevel="0" collapsed="false">
      <c r="A44" s="0" t="s">
        <v>47</v>
      </c>
      <c r="B44" s="4" t="n">
        <v>10</v>
      </c>
      <c r="C44" s="4" t="n">
        <v>10</v>
      </c>
      <c r="D44" s="4" t="n">
        <v>4.5</v>
      </c>
      <c r="E44" s="3" t="n">
        <f aca="false">0.15*B44+0.15*C44+0.7*D44</f>
        <v>6.15</v>
      </c>
      <c r="G44" s="3"/>
    </row>
    <row r="45" customFormat="false" ht="12.75" hidden="false" customHeight="false" outlineLevel="0" collapsed="false">
      <c r="A45" s="0" t="s">
        <v>48</v>
      </c>
      <c r="B45" s="4"/>
      <c r="C45" s="4"/>
      <c r="D45" s="4"/>
      <c r="E45" s="3"/>
      <c r="G45" s="3"/>
    </row>
    <row r="46" customFormat="false" ht="12.75" hidden="false" customHeight="false" outlineLevel="0" collapsed="false">
      <c r="A46" s="0" t="s">
        <v>49</v>
      </c>
      <c r="B46" s="4"/>
      <c r="C46" s="4"/>
      <c r="D46" s="4"/>
      <c r="E46" s="3"/>
      <c r="G46" s="3"/>
    </row>
    <row r="47" customFormat="false" ht="12.75" hidden="false" customHeight="false" outlineLevel="0" collapsed="false">
      <c r="A47" s="0" t="s">
        <v>50</v>
      </c>
      <c r="B47" s="4" t="n">
        <v>9.83</v>
      </c>
      <c r="C47" s="4" t="n">
        <v>10</v>
      </c>
      <c r="D47" s="4" t="n">
        <v>7</v>
      </c>
      <c r="E47" s="3" t="n">
        <f aca="false">0.15*B47+0.15*C47+0.7*D47</f>
        <v>7.8745</v>
      </c>
      <c r="G47" s="3"/>
    </row>
    <row r="48" customFormat="false" ht="12.75" hidden="false" customHeight="false" outlineLevel="0" collapsed="false">
      <c r="A48" s="0" t="s">
        <v>51</v>
      </c>
      <c r="B48" s="4" t="n">
        <v>10</v>
      </c>
      <c r="C48" s="4" t="n">
        <v>5.5</v>
      </c>
      <c r="D48" s="4" t="n">
        <v>7.5</v>
      </c>
      <c r="E48" s="3" t="n">
        <f aca="false">0.15*B48+0.15*C48+0.7*D48</f>
        <v>7.575</v>
      </c>
      <c r="G48" s="3"/>
    </row>
    <row r="49" customFormat="false" ht="12.75" hidden="false" customHeight="false" outlineLevel="0" collapsed="false">
      <c r="A49" s="0" t="s">
        <v>52</v>
      </c>
      <c r="B49" s="4"/>
      <c r="C49" s="4"/>
      <c r="D49" s="4" t="n">
        <v>1.7</v>
      </c>
      <c r="E49" s="3" t="n">
        <f aca="false">0.15*B49+0.15*C49+0.7*D49</f>
        <v>1.19</v>
      </c>
      <c r="G49" s="3"/>
    </row>
    <row r="50" customFormat="false" ht="12.75" hidden="false" customHeight="false" outlineLevel="0" collapsed="false">
      <c r="A50" s="0" t="s">
        <v>53</v>
      </c>
      <c r="B50" s="4" t="n">
        <v>10</v>
      </c>
      <c r="C50" s="4" t="n">
        <v>10</v>
      </c>
      <c r="D50" s="4" t="n">
        <v>3.3</v>
      </c>
      <c r="E50" s="3" t="n">
        <f aca="false">0.15*B50+0.15*C50+0.7*D50</f>
        <v>5.31</v>
      </c>
      <c r="G50" s="3"/>
    </row>
    <row r="51" customFormat="false" ht="12.75" hidden="false" customHeight="false" outlineLevel="0" collapsed="false">
      <c r="A51" s="0" t="s">
        <v>54</v>
      </c>
      <c r="B51" s="4" t="n">
        <v>10</v>
      </c>
      <c r="C51" s="4" t="n">
        <v>4.5</v>
      </c>
      <c r="D51" s="4" t="n">
        <v>2</v>
      </c>
      <c r="E51" s="3" t="n">
        <f aca="false">0.15*B51+0.15*C51+0.7*D51</f>
        <v>3.575</v>
      </c>
      <c r="G51" s="3"/>
    </row>
    <row r="52" customFormat="false" ht="12.75" hidden="false" customHeight="false" outlineLevel="0" collapsed="false">
      <c r="A52" s="0" t="s">
        <v>55</v>
      </c>
      <c r="B52" s="4"/>
      <c r="C52" s="4"/>
      <c r="D52" s="4"/>
      <c r="E52" s="3"/>
      <c r="G52" s="3"/>
    </row>
    <row r="53" customFormat="false" ht="12.75" hidden="false" customHeight="false" outlineLevel="0" collapsed="false">
      <c r="A53" s="0" t="s">
        <v>56</v>
      </c>
      <c r="B53" s="4" t="n">
        <v>9.77</v>
      </c>
      <c r="C53" s="4" t="n">
        <v>5</v>
      </c>
      <c r="D53" s="4" t="n">
        <v>1</v>
      </c>
      <c r="E53" s="3" t="n">
        <f aca="false">0.15*B53+0.15*C53+0.7*D53</f>
        <v>2.9155</v>
      </c>
      <c r="G53" s="3"/>
    </row>
    <row r="54" customFormat="false" ht="12.75" hidden="false" customHeight="false" outlineLevel="0" collapsed="false">
      <c r="A54" s="0" t="s">
        <v>57</v>
      </c>
      <c r="B54" s="4" t="n">
        <v>9.33</v>
      </c>
      <c r="C54" s="4"/>
      <c r="D54" s="4" t="n">
        <v>3</v>
      </c>
      <c r="E54" s="3" t="n">
        <f aca="false">0.15*B54+0.15*C54+0.7*D54</f>
        <v>3.4995</v>
      </c>
      <c r="G54" s="3"/>
    </row>
    <row r="55" customFormat="false" ht="12.75" hidden="false" customHeight="false" outlineLevel="0" collapsed="false">
      <c r="A55" s="0" t="s">
        <v>58</v>
      </c>
      <c r="B55" s="4"/>
      <c r="C55" s="4"/>
      <c r="D55" s="4"/>
      <c r="E55" s="3"/>
      <c r="G55" s="3"/>
    </row>
    <row r="56" customFormat="false" ht="12.75" hidden="false" customHeight="false" outlineLevel="0" collapsed="false">
      <c r="A56" s="0" t="s">
        <v>59</v>
      </c>
      <c r="B56" s="4"/>
      <c r="C56" s="4"/>
      <c r="D56" s="4"/>
      <c r="E56" s="3"/>
      <c r="G56" s="3"/>
    </row>
    <row r="57" customFormat="false" ht="12.75" hidden="false" customHeight="false" outlineLevel="0" collapsed="false">
      <c r="A57" s="0" t="s">
        <v>60</v>
      </c>
      <c r="B57" s="4"/>
      <c r="C57" s="4"/>
      <c r="D57" s="4"/>
      <c r="E57" s="3"/>
      <c r="G57" s="3"/>
    </row>
    <row r="58" customFormat="false" ht="12.75" hidden="false" customHeight="false" outlineLevel="0" collapsed="false">
      <c r="A58" s="0" t="s">
        <v>61</v>
      </c>
      <c r="B58" s="4" t="n">
        <v>6.33</v>
      </c>
      <c r="C58" s="4" t="n">
        <v>0.5</v>
      </c>
      <c r="D58" s="4" t="n">
        <v>1.2</v>
      </c>
      <c r="E58" s="3" t="n">
        <f aca="false">0.15*B58+0.15*C58+0.7*D58</f>
        <v>1.8645</v>
      </c>
      <c r="G58" s="3"/>
    </row>
    <row r="59" customFormat="false" ht="12.75" hidden="false" customHeight="false" outlineLevel="0" collapsed="false">
      <c r="A59" s="0" t="s">
        <v>62</v>
      </c>
      <c r="B59" s="4"/>
      <c r="C59" s="4"/>
      <c r="D59" s="4" t="n">
        <v>2</v>
      </c>
      <c r="E59" s="3" t="n">
        <f aca="false">0.15*B59+0.15*C59+0.7*D59</f>
        <v>1.4</v>
      </c>
      <c r="G59" s="3"/>
    </row>
    <row r="60" customFormat="false" ht="12.75" hidden="false" customHeight="false" outlineLevel="0" collapsed="false">
      <c r="A60" s="0" t="s">
        <v>63</v>
      </c>
      <c r="B60" s="4"/>
      <c r="C60" s="4" t="n">
        <v>1</v>
      </c>
      <c r="D60" s="4" t="n">
        <v>5</v>
      </c>
      <c r="E60" s="3" t="n">
        <f aca="false">0.15*B60+0.15*C60+0.7*D60</f>
        <v>3.65</v>
      </c>
      <c r="G60" s="3"/>
    </row>
    <row r="61" customFormat="false" ht="12.75" hidden="false" customHeight="false" outlineLevel="0" collapsed="false">
      <c r="A61" s="0" t="s">
        <v>64</v>
      </c>
      <c r="B61" s="4" t="n">
        <v>0</v>
      </c>
      <c r="C61" s="4" t="n">
        <v>5.5</v>
      </c>
      <c r="D61" s="4" t="n">
        <v>6.5</v>
      </c>
      <c r="E61" s="3" t="n">
        <f aca="false">0.15*B61+0.15*C61+0.7*D61</f>
        <v>5.375</v>
      </c>
      <c r="G61" s="3"/>
    </row>
    <row r="62" customFormat="false" ht="12.75" hidden="false" customHeight="false" outlineLevel="0" collapsed="false">
      <c r="A62" s="0" t="s">
        <v>65</v>
      </c>
      <c r="B62" s="4" t="n">
        <v>9.67</v>
      </c>
      <c r="C62" s="4" t="n">
        <v>1.5</v>
      </c>
      <c r="D62" s="4" t="n">
        <v>7.5</v>
      </c>
      <c r="E62" s="3" t="n">
        <f aca="false">0.15*B62+0.15*C62+0.7*D62</f>
        <v>6.9255</v>
      </c>
    </row>
    <row r="63" customFormat="false" ht="12.75" hidden="false" customHeight="false" outlineLevel="0" collapsed="false">
      <c r="A63" s="0" t="s">
        <v>4</v>
      </c>
      <c r="B63" s="4" t="n">
        <f aca="false">AVERAGE(B2:B62)</f>
        <v>8.67326086956522</v>
      </c>
      <c r="C63" s="4" t="n">
        <f aca="false">AVERAGE(C2:C62)</f>
        <v>6.0406976744186</v>
      </c>
      <c r="D63" s="4" t="n">
        <f aca="false">AVERAGE(D2:D62)</f>
        <v>5.1</v>
      </c>
      <c r="E63" s="3" t="n">
        <f aca="false">AVERAGE(E2:E62)</f>
        <v>5.36694339622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22:41:22Z</dcterms:created>
  <dc:creator>Alessandro de Luna Almeida</dc:creator>
  <dc:description/>
  <dc:language>en-US</dc:language>
  <cp:lastModifiedBy>msv</cp:lastModifiedBy>
  <cp:revision>0</cp:revision>
  <dc:subject/>
  <dc:title/>
</cp:coreProperties>
</file>