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333280" vbProcedure="false">Plan1!$A$33290</definedName>
    <definedName function="false" hidden="false" name="HTML_CodePage" vbProcedure="false">1252</definedName>
    <definedName function="false" hidden="false" name="HTML_Control" vbProcedure="false">{"'Plan1'!$A$1:$H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-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notas991i2.html"</definedName>
    <definedName function="false" hidden="false" name="HTML_Title" vbProcedure="false">"Quadro geral de notas - TurmaI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Alunos</t>
  </si>
  <si>
    <t xml:space="preserve">Lista3</t>
  </si>
  <si>
    <t xml:space="preserve">Lista4</t>
  </si>
  <si>
    <t xml:space="preserve">Lista5</t>
  </si>
  <si>
    <t xml:space="preserve">Ponto Extra1</t>
  </si>
  <si>
    <t xml:space="preserve">Ponto Extra2</t>
  </si>
  <si>
    <t xml:space="preserve">Prova</t>
  </si>
  <si>
    <t xml:space="preserve">Média Prova</t>
  </si>
  <si>
    <t xml:space="preserve">Média</t>
  </si>
  <si>
    <t xml:space="preserve">Alex Motta Pansera</t>
  </si>
  <si>
    <t xml:space="preserve">Alfredo Falcone Azevedo</t>
  </si>
  <si>
    <t xml:space="preserve">André José Diniz Barboza</t>
  </si>
  <si>
    <t xml:space="preserve">André Luís Ribeiro Didier</t>
  </si>
  <si>
    <t xml:space="preserve">André Ricardo de Lima Lyra</t>
  </si>
  <si>
    <t xml:space="preserve">André Roberto G. do A. Leitão</t>
  </si>
  <si>
    <t xml:space="preserve">André Wilson Brotto Furtado</t>
  </si>
  <si>
    <t xml:space="preserve">Angela Figueiredo de Freitas</t>
  </si>
  <si>
    <t xml:space="preserve">Bruno Carvalho de Melo</t>
  </si>
  <si>
    <t xml:space="preserve">Bruno Maia</t>
  </si>
  <si>
    <t xml:space="preserve">Carlos Henrique do Nascimento</t>
  </si>
  <si>
    <t xml:space="preserve">Cassio Sasaki da Silva</t>
  </si>
  <si>
    <t xml:space="preserve">Claudio Sasaki da Silva</t>
  </si>
  <si>
    <t xml:space="preserve">Cristiano V. Pires Ferreira</t>
  </si>
  <si>
    <t xml:space="preserve">Daniel Almeida Leitão</t>
  </si>
  <si>
    <t xml:space="preserve">Dante Gama Torres</t>
  </si>
  <si>
    <t xml:space="preserve">Deni Pinheiro Cavalcanti</t>
  </si>
  <si>
    <t xml:space="preserve">Diego Linhares W. de Almeida</t>
  </si>
  <si>
    <t xml:space="preserve">Edmar Cassiano Prisco</t>
  </si>
  <si>
    <t xml:space="preserve">Edmo Sérgio Ribeiro Bezerra</t>
  </si>
  <si>
    <t xml:space="preserve">Eugenio Saulo L. I. Oliveira</t>
  </si>
  <si>
    <t xml:space="preserve">Fabiano Lucio de Souza Rolim</t>
  </si>
  <si>
    <t xml:space="preserve">Fabio André L. Amorim</t>
  </si>
  <si>
    <t xml:space="preserve">Fernando da Cunha A Neto</t>
  </si>
  <si>
    <t xml:space="preserve">Francisco Caheté Silva</t>
  </si>
  <si>
    <t xml:space="preserve">Glauco P. Vasconcelos Jr</t>
  </si>
  <si>
    <t xml:space="preserve">Guilherme B. C. Amorim</t>
  </si>
  <si>
    <t xml:space="preserve">Gustavo Danzi de Andrade</t>
  </si>
  <si>
    <t xml:space="preserve">Hugo Pimentel de Santana</t>
  </si>
  <si>
    <t xml:space="preserve">Igor A L. Gatis</t>
  </si>
  <si>
    <t xml:space="preserve">Janine de Aguiar Loureiro</t>
  </si>
  <si>
    <t xml:space="preserve">José de A Couto Caraciolo</t>
  </si>
  <si>
    <t xml:space="preserve">José Fernando S. Junior</t>
  </si>
  <si>
    <t xml:space="preserve">José Watson Bezerra</t>
  </si>
  <si>
    <t xml:space="preserve">Karlo Kondarzewski</t>
  </si>
  <si>
    <t xml:space="preserve">Laplace R. Medeiros</t>
  </si>
  <si>
    <t xml:space="preserve">Leonardo F. Nóbrega</t>
  </si>
  <si>
    <t xml:space="preserve">Leonardo Sobral Cunha</t>
  </si>
  <si>
    <t xml:space="preserve">Manuela C. do Nascimento</t>
  </si>
  <si>
    <t xml:space="preserve">Márcio Alexandre Marques Silva</t>
  </si>
  <si>
    <t xml:space="preserve">Marco Antonio de Fonseca</t>
  </si>
  <si>
    <t xml:space="preserve">Mariana Pinto Xavier</t>
  </si>
  <si>
    <t xml:space="preserve">Marília Veras Gama</t>
  </si>
  <si>
    <t xml:space="preserve">Marilio do Couto Bonfim</t>
  </si>
  <si>
    <t xml:space="preserve">Marinas Carraco R. Damta</t>
  </si>
  <si>
    <t xml:space="preserve">Monique Louise de Barros Monteiro</t>
  </si>
  <si>
    <t xml:space="preserve">Pablo Azevedo Sampaio</t>
  </si>
  <si>
    <t xml:space="preserve">Paulo Cesar Maia</t>
  </si>
  <si>
    <t xml:space="preserve">Paulo Queiroga</t>
  </si>
  <si>
    <t xml:space="preserve">Rafael Campos Coimbra</t>
  </si>
  <si>
    <t xml:space="preserve">Ramiro Passos Abreu</t>
  </si>
  <si>
    <t xml:space="preserve">Ricardo Amadeu da Rocha Campos</t>
  </si>
  <si>
    <t xml:space="preserve">Rodrigo Linhares Cadete</t>
  </si>
  <si>
    <t xml:space="preserve">Ronaldo da Silva Neto</t>
  </si>
  <si>
    <t xml:space="preserve">Rui Borges A Netto</t>
  </si>
  <si>
    <t xml:space="preserve">Sergio Cesar de C. Medeiros</t>
  </si>
  <si>
    <t xml:space="preserve">Sheila Luciano</t>
  </si>
  <si>
    <t xml:space="preserve">Tarcisio Quirino Falcão</t>
  </si>
  <si>
    <t xml:space="preserve">Thiago dos Santos Muller</t>
  </si>
  <si>
    <t xml:space="preserve">Vinicius Saito M. De Barros</t>
  </si>
  <si>
    <t xml:space="preserve">Waldemir G. da Silv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1" width="7.85"/>
    <col collapsed="false" customWidth="true" hidden="false" outlineLevel="0" max="6" min="5" style="1" width="15.41"/>
    <col collapsed="false" customWidth="true" hidden="false" outlineLevel="0" max="7" min="7" style="1" width="12.28"/>
    <col collapsed="false" customWidth="true" hidden="false" outlineLevel="0" max="8" min="8" style="1" width="14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/>
    </row>
    <row r="2" customFormat="false" ht="12.75" hidden="false" customHeight="false" outlineLevel="0" collapsed="false">
      <c r="A2" s="0" t="s">
        <v>9</v>
      </c>
      <c r="B2" s="4" t="n">
        <v>5.25</v>
      </c>
      <c r="C2" s="4"/>
      <c r="D2" s="4" t="n">
        <v>0</v>
      </c>
      <c r="E2" s="4"/>
      <c r="F2" s="4"/>
      <c r="G2" s="4"/>
      <c r="H2" s="4" t="n">
        <v>0</v>
      </c>
      <c r="I2" s="3" t="n">
        <f aca="false">((B2+C2+D2)+(H2*7))/10</f>
        <v>0.525</v>
      </c>
      <c r="K2" s="3"/>
    </row>
    <row r="3" customFormat="false" ht="12.75" hidden="false" customHeight="false" outlineLevel="0" collapsed="false">
      <c r="A3" s="0" t="s">
        <v>10</v>
      </c>
      <c r="B3" s="4" t="n">
        <v>5</v>
      </c>
      <c r="C3" s="4" t="n">
        <v>2.25</v>
      </c>
      <c r="D3" s="4" t="n">
        <v>7.25</v>
      </c>
      <c r="E3" s="4"/>
      <c r="F3" s="4"/>
      <c r="G3" s="4" t="n">
        <v>4.8</v>
      </c>
      <c r="H3" s="4" t="n">
        <f aca="false">IF(E3+F3+G3&gt;=10,10,E3+F3+G3)</f>
        <v>4.8</v>
      </c>
      <c r="I3" s="3" t="n">
        <f aca="false">((B3+C3+D3)+(H3*7))/10</f>
        <v>4.81</v>
      </c>
      <c r="K3" s="3"/>
    </row>
    <row r="4" customFormat="false" ht="12.75" hidden="false" customHeight="false" outlineLevel="0" collapsed="false">
      <c r="A4" s="0" t="s">
        <v>11</v>
      </c>
      <c r="B4" s="4" t="n">
        <v>8.5</v>
      </c>
      <c r="C4" s="4"/>
      <c r="D4" s="4" t="n">
        <v>7.75</v>
      </c>
      <c r="E4" s="4"/>
      <c r="F4" s="4"/>
      <c r="G4" s="4" t="n">
        <v>6.6</v>
      </c>
      <c r="H4" s="4" t="n">
        <f aca="false">IF(E4+F4+G4&gt;=10,10,E4+F4+G4)</f>
        <v>6.6</v>
      </c>
      <c r="I4" s="3" t="n">
        <f aca="false">((B4+C4+D4)+(H4*7))/10</f>
        <v>6.245</v>
      </c>
      <c r="K4" s="3"/>
    </row>
    <row r="5" customFormat="false" ht="12.75" hidden="false" customHeight="false" outlineLevel="0" collapsed="false">
      <c r="A5" s="0" t="s">
        <v>12</v>
      </c>
      <c r="B5" s="4" t="n">
        <v>7</v>
      </c>
      <c r="C5" s="4" t="n">
        <v>6</v>
      </c>
      <c r="D5" s="4" t="n">
        <v>8.13</v>
      </c>
      <c r="E5" s="4" t="n">
        <v>0.05</v>
      </c>
      <c r="F5" s="4" t="n">
        <v>0.22</v>
      </c>
      <c r="G5" s="4" t="n">
        <v>7</v>
      </c>
      <c r="H5" s="4" t="n">
        <f aca="false">IF(E5+F5+G5&gt;=10,10,E5+F5+G5)</f>
        <v>7.27</v>
      </c>
      <c r="I5" s="3" t="n">
        <f aca="false">((B5+C5+D5)+(H5*7))/10</f>
        <v>7.202</v>
      </c>
      <c r="K5" s="3"/>
    </row>
    <row r="6" customFormat="false" ht="12.75" hidden="false" customHeight="false" outlineLevel="0" collapsed="false">
      <c r="A6" s="0" t="s">
        <v>13</v>
      </c>
      <c r="B6" s="4" t="n">
        <v>7.5</v>
      </c>
      <c r="C6" s="4" t="n">
        <v>9</v>
      </c>
      <c r="D6" s="4" t="n">
        <v>8.25</v>
      </c>
      <c r="E6" s="4"/>
      <c r="F6" s="4" t="n">
        <v>0.25</v>
      </c>
      <c r="G6" s="4" t="n">
        <v>6</v>
      </c>
      <c r="H6" s="4" t="n">
        <f aca="false">IF(E6+F6+G6&gt;=10,10,E6+F6+G6)</f>
        <v>6.25</v>
      </c>
      <c r="I6" s="3" t="n">
        <f aca="false">((B6+C6+D6)+(H6*7))/10</f>
        <v>6.85</v>
      </c>
      <c r="K6" s="3"/>
    </row>
    <row r="7" customFormat="false" ht="12.75" hidden="false" customHeight="false" outlineLevel="0" collapsed="false">
      <c r="A7" s="0" t="s">
        <v>14</v>
      </c>
      <c r="B7" s="4" t="n">
        <v>4</v>
      </c>
      <c r="C7" s="4"/>
      <c r="D7" s="4" t="n">
        <v>1.5</v>
      </c>
      <c r="E7" s="4"/>
      <c r="F7" s="4"/>
      <c r="G7" s="4" t="n">
        <v>1.8</v>
      </c>
      <c r="H7" s="4" t="n">
        <f aca="false">IF(E7+F7+G7&gt;=10,10,E7+F7+G7)</f>
        <v>1.8</v>
      </c>
      <c r="I7" s="3" t="n">
        <f aca="false">((B7+C7+D7)+(H7*7))/10</f>
        <v>1.81</v>
      </c>
      <c r="K7" s="3"/>
    </row>
    <row r="8" customFormat="false" ht="12.75" hidden="false" customHeight="false" outlineLevel="0" collapsed="false">
      <c r="A8" s="0" t="s">
        <v>15</v>
      </c>
      <c r="B8" s="4" t="n">
        <v>10</v>
      </c>
      <c r="C8" s="4" t="n">
        <v>9</v>
      </c>
      <c r="D8" s="4" t="n">
        <v>10</v>
      </c>
      <c r="E8" s="4"/>
      <c r="F8" s="4" t="n">
        <v>0.27</v>
      </c>
      <c r="G8" s="4" t="n">
        <v>8.9</v>
      </c>
      <c r="H8" s="4" t="n">
        <f aca="false">IF(E8+F8+G8&gt;=10,10,E8+F8+G8)</f>
        <v>9.17</v>
      </c>
      <c r="I8" s="3" t="n">
        <f aca="false">((B8+C8+D8)+(H8*7))/10</f>
        <v>9.319</v>
      </c>
      <c r="K8" s="3"/>
    </row>
    <row r="9" customFormat="false" ht="12.75" hidden="false" customHeight="false" outlineLevel="0" collapsed="false">
      <c r="A9" s="0" t="s">
        <v>16</v>
      </c>
      <c r="B9" s="4" t="n">
        <v>4.5</v>
      </c>
      <c r="C9" s="4" t="n">
        <v>10</v>
      </c>
      <c r="D9" s="4" t="n">
        <v>10</v>
      </c>
      <c r="E9" s="4"/>
      <c r="F9" s="4" t="n">
        <v>0.47</v>
      </c>
      <c r="G9" s="4" t="n">
        <v>8.4</v>
      </c>
      <c r="H9" s="4" t="n">
        <f aca="false">IF(E9+F9+G9&gt;=10,10,E9+F9+G9)</f>
        <v>8.87</v>
      </c>
      <c r="I9" s="3" t="n">
        <f aca="false">((B9+C9+D9)+(H9*7))/10</f>
        <v>8.659</v>
      </c>
      <c r="K9" s="3"/>
    </row>
    <row r="10" customFormat="false" ht="12.75" hidden="false" customHeight="false" outlineLevel="0" collapsed="false">
      <c r="A10" s="0" t="s">
        <v>17</v>
      </c>
      <c r="B10" s="4" t="n">
        <v>0</v>
      </c>
      <c r="C10" s="4" t="n">
        <v>2.5</v>
      </c>
      <c r="D10" s="4" t="n">
        <v>0</v>
      </c>
      <c r="E10" s="4"/>
      <c r="F10" s="4"/>
      <c r="G10" s="4" t="n">
        <v>2.6</v>
      </c>
      <c r="H10" s="4" t="n">
        <f aca="false">IF(E10+F10+G10&gt;=10,10,E10+F10+G10)</f>
        <v>2.6</v>
      </c>
      <c r="I10" s="3" t="n">
        <f aca="false">((B10+C10+D10)+(H10*7))/10</f>
        <v>2.07</v>
      </c>
      <c r="K10" s="3"/>
    </row>
    <row r="11" customFormat="false" ht="12.75" hidden="false" customHeight="false" outlineLevel="0" collapsed="false">
      <c r="A11" s="0" t="s">
        <v>18</v>
      </c>
      <c r="B11" s="4"/>
      <c r="C11" s="4"/>
      <c r="D11" s="4"/>
      <c r="E11" s="4"/>
      <c r="F11" s="4"/>
      <c r="G11" s="4"/>
      <c r="H11" s="4"/>
      <c r="I11" s="3"/>
      <c r="K11" s="3"/>
    </row>
    <row r="12" customFormat="false" ht="12.75" hidden="false" customHeight="false" outlineLevel="0" collapsed="false">
      <c r="A12" s="0" t="s">
        <v>19</v>
      </c>
      <c r="B12" s="4" t="n">
        <v>5.75</v>
      </c>
      <c r="C12" s="4" t="n">
        <v>6.75</v>
      </c>
      <c r="D12" s="4" t="n">
        <v>9.5</v>
      </c>
      <c r="E12" s="4"/>
      <c r="F12" s="4" t="n">
        <v>0.05</v>
      </c>
      <c r="G12" s="4" t="n">
        <v>4.5</v>
      </c>
      <c r="H12" s="4" t="n">
        <f aca="false">IF(E12+F12+G12&gt;=10,10,E12+F12+G12)</f>
        <v>4.55</v>
      </c>
      <c r="I12" s="3" t="n">
        <f aca="false">((B12+C12+D12)+(H12*7))/10</f>
        <v>5.385</v>
      </c>
      <c r="K12" s="3"/>
    </row>
    <row r="13" customFormat="false" ht="12.75" hidden="false" customHeight="false" outlineLevel="0" collapsed="false">
      <c r="A13" s="0" t="s">
        <v>20</v>
      </c>
      <c r="B13" s="4" t="n">
        <v>5</v>
      </c>
      <c r="C13" s="4"/>
      <c r="D13" s="4" t="n">
        <v>0</v>
      </c>
      <c r="E13" s="4"/>
      <c r="F13" s="4"/>
      <c r="G13" s="4"/>
      <c r="H13" s="4" t="n">
        <f aca="false">IF(E13+F13+G13&gt;=10,10,E13+F13+G13)</f>
        <v>0</v>
      </c>
      <c r="I13" s="3" t="n">
        <f aca="false">((B13+C13+D13)+(H13*7))/10</f>
        <v>0.5</v>
      </c>
      <c r="K13" s="3"/>
    </row>
    <row r="14" customFormat="false" ht="12.75" hidden="false" customHeight="false" outlineLevel="0" collapsed="false">
      <c r="A14" s="0" t="s">
        <v>21</v>
      </c>
      <c r="B14" s="4"/>
      <c r="C14" s="4"/>
      <c r="D14" s="4"/>
      <c r="E14" s="4"/>
      <c r="F14" s="4"/>
      <c r="G14" s="4"/>
      <c r="H14" s="4"/>
      <c r="I14" s="3"/>
      <c r="K14" s="3"/>
    </row>
    <row r="15" customFormat="false" ht="12.75" hidden="false" customHeight="false" outlineLevel="0" collapsed="false">
      <c r="A15" s="0" t="s">
        <v>22</v>
      </c>
      <c r="B15" s="4" t="n">
        <v>5</v>
      </c>
      <c r="C15" s="4"/>
      <c r="D15" s="4" t="n">
        <v>0</v>
      </c>
      <c r="E15" s="4"/>
      <c r="F15" s="4"/>
      <c r="G15" s="4" t="n">
        <v>1</v>
      </c>
      <c r="H15" s="4" t="n">
        <f aca="false">IF(E15+F15+G15&gt;=10,10,E15+F15+G15)</f>
        <v>1</v>
      </c>
      <c r="I15" s="3" t="n">
        <f aca="false">((B15+C15+D15)+(H15*7))/10</f>
        <v>1.2</v>
      </c>
      <c r="K15" s="3"/>
    </row>
    <row r="16" customFormat="false" ht="12.75" hidden="false" customHeight="false" outlineLevel="0" collapsed="false">
      <c r="A16" s="0" t="s">
        <v>23</v>
      </c>
      <c r="B16" s="4" t="n">
        <v>0</v>
      </c>
      <c r="C16" s="4"/>
      <c r="D16" s="4" t="n">
        <v>0</v>
      </c>
      <c r="E16" s="4" t="n">
        <v>0.05</v>
      </c>
      <c r="F16" s="4"/>
      <c r="G16" s="4"/>
      <c r="H16" s="4" t="n">
        <f aca="false">IF(E16+F16+G16&gt;=10,10,E16+F16+G16)</f>
        <v>0.05</v>
      </c>
      <c r="I16" s="3" t="n">
        <f aca="false">((B16+C16+D16)+(H16*7))/10</f>
        <v>0.035</v>
      </c>
      <c r="K16" s="3"/>
    </row>
    <row r="17" customFormat="false" ht="12.75" hidden="false" customHeight="false" outlineLevel="0" collapsed="false">
      <c r="A17" s="0" t="s">
        <v>24</v>
      </c>
      <c r="B17" s="4" t="n">
        <v>4.75</v>
      </c>
      <c r="C17" s="4" t="n">
        <v>5</v>
      </c>
      <c r="D17" s="4" t="n">
        <v>10</v>
      </c>
      <c r="E17" s="4" t="n">
        <v>0.05</v>
      </c>
      <c r="F17" s="4" t="n">
        <v>0.25</v>
      </c>
      <c r="G17" s="4" t="n">
        <v>5</v>
      </c>
      <c r="H17" s="4" t="n">
        <f aca="false">IF(E17+F17+G17&gt;=10,10,E17+F17+G17)</f>
        <v>5.3</v>
      </c>
      <c r="I17" s="3" t="n">
        <f aca="false">((B17+C17+D17)+(H17*7))/10</f>
        <v>5.685</v>
      </c>
      <c r="K17" s="3"/>
    </row>
    <row r="18" customFormat="false" ht="12.75" hidden="false" customHeight="false" outlineLevel="0" collapsed="false">
      <c r="A18" s="0" t="s">
        <v>25</v>
      </c>
      <c r="B18" s="4" t="n">
        <v>5.75</v>
      </c>
      <c r="C18" s="4"/>
      <c r="D18" s="4" t="n">
        <v>0</v>
      </c>
      <c r="E18" s="4"/>
      <c r="F18" s="4"/>
      <c r="G18" s="4" t="n">
        <v>1</v>
      </c>
      <c r="H18" s="4" t="n">
        <f aca="false">IF(E18+F18+G18&gt;=10,10,E18+F18+G18)</f>
        <v>1</v>
      </c>
      <c r="I18" s="3" t="n">
        <f aca="false">((B18+C18+D18)+(H18*7))/10</f>
        <v>1.275</v>
      </c>
      <c r="K18" s="3"/>
    </row>
    <row r="19" customFormat="false" ht="12.75" hidden="false" customHeight="false" outlineLevel="0" collapsed="false">
      <c r="A19" s="0" t="s">
        <v>26</v>
      </c>
      <c r="B19" s="4" t="n">
        <v>5</v>
      </c>
      <c r="C19" s="4" t="n">
        <v>9</v>
      </c>
      <c r="D19" s="4" t="n">
        <v>7.5</v>
      </c>
      <c r="E19" s="4"/>
      <c r="F19" s="4" t="n">
        <v>0.25</v>
      </c>
      <c r="G19" s="4" t="n">
        <v>6.7</v>
      </c>
      <c r="H19" s="4" t="n">
        <f aca="false">IF(E19+F19+G19&gt;=10,10,E19+F19+G19)</f>
        <v>6.95</v>
      </c>
      <c r="I19" s="3" t="n">
        <f aca="false">((B19+C19+D19)+(H19*7))/10</f>
        <v>7.015</v>
      </c>
      <c r="K19" s="3"/>
    </row>
    <row r="20" customFormat="false" ht="12.75" hidden="false" customHeight="false" outlineLevel="0" collapsed="false">
      <c r="A20" s="0" t="s">
        <v>27</v>
      </c>
      <c r="B20" s="4" t="n">
        <v>0</v>
      </c>
      <c r="C20" s="4"/>
      <c r="D20" s="4" t="n">
        <v>0</v>
      </c>
      <c r="E20" s="4"/>
      <c r="F20" s="4"/>
      <c r="G20" s="4" t="n">
        <v>1</v>
      </c>
      <c r="H20" s="4" t="n">
        <f aca="false">IF(E20+F20+G20&gt;=10,10,E20+F20+G20)</f>
        <v>1</v>
      </c>
      <c r="I20" s="3" t="n">
        <f aca="false">((B20+C20+D20)+(H20*7))/10</f>
        <v>0.7</v>
      </c>
      <c r="K20" s="3"/>
    </row>
    <row r="21" customFormat="false" ht="12.75" hidden="false" customHeight="false" outlineLevel="0" collapsed="false">
      <c r="A21" s="0" t="s">
        <v>28</v>
      </c>
      <c r="B21" s="4" t="n">
        <v>7</v>
      </c>
      <c r="C21" s="4" t="n">
        <v>7.75</v>
      </c>
      <c r="D21" s="4" t="n">
        <v>10</v>
      </c>
      <c r="E21" s="4"/>
      <c r="F21" s="4" t="n">
        <v>0.05</v>
      </c>
      <c r="G21" s="4" t="n">
        <v>8.7</v>
      </c>
      <c r="H21" s="4" t="n">
        <f aca="false">IF(E21+F21+G21&gt;=10,10,E21+F21+G21)</f>
        <v>8.75</v>
      </c>
      <c r="I21" s="3" t="n">
        <f aca="false">((B21+C21+D21)+(H21*7))/10</f>
        <v>8.6</v>
      </c>
      <c r="K21" s="3"/>
    </row>
    <row r="22" customFormat="false" ht="12.75" hidden="false" customHeight="false" outlineLevel="0" collapsed="false">
      <c r="A22" s="0" t="s">
        <v>29</v>
      </c>
      <c r="B22" s="4" t="n">
        <v>5</v>
      </c>
      <c r="C22" s="4"/>
      <c r="D22" s="4" t="n">
        <v>3.5</v>
      </c>
      <c r="E22" s="4"/>
      <c r="F22" s="4"/>
      <c r="G22" s="4" t="n">
        <v>2.5</v>
      </c>
      <c r="H22" s="4" t="n">
        <f aca="false">IF(E22+F22+G22&gt;=10,10,E22+F22+G22)</f>
        <v>2.5</v>
      </c>
      <c r="I22" s="3" t="n">
        <f aca="false">((B22+C22+D22)+(H22*7))/10</f>
        <v>2.6</v>
      </c>
      <c r="K22" s="3"/>
    </row>
    <row r="23" customFormat="false" ht="12.75" hidden="false" customHeight="false" outlineLevel="0" collapsed="false">
      <c r="A23" s="0" t="s">
        <v>30</v>
      </c>
      <c r="B23" s="4" t="n">
        <v>7.35</v>
      </c>
      <c r="C23" s="4" t="n">
        <v>8.25</v>
      </c>
      <c r="D23" s="4" t="n">
        <v>8.5</v>
      </c>
      <c r="E23" s="4"/>
      <c r="F23" s="4" t="n">
        <v>0.5</v>
      </c>
      <c r="G23" s="4" t="n">
        <v>6.7</v>
      </c>
      <c r="H23" s="4" t="n">
        <f aca="false">IF(E23+F23+G23&gt;=10,10,E23+F23+G23)</f>
        <v>7.2</v>
      </c>
      <c r="I23" s="3" t="n">
        <f aca="false">((B23+C23+D23)+(H23*7))/10</f>
        <v>7.45</v>
      </c>
      <c r="K23" s="3"/>
    </row>
    <row r="24" customFormat="false" ht="12.75" hidden="false" customHeight="false" outlineLevel="0" collapsed="false">
      <c r="A24" s="0" t="s">
        <v>31</v>
      </c>
      <c r="B24" s="4" t="n">
        <v>8.5</v>
      </c>
      <c r="C24" s="4"/>
      <c r="D24" s="4" t="n">
        <v>0</v>
      </c>
      <c r="E24" s="4"/>
      <c r="F24" s="4"/>
      <c r="H24" s="4" t="n">
        <f aca="false">IF(E24+F24+G24&gt;=10,10,E24+F24+G24)</f>
        <v>0</v>
      </c>
      <c r="I24" s="3" t="n">
        <f aca="false">((B24+C24+D24)+(H24*7))/10</f>
        <v>0.85</v>
      </c>
      <c r="K24" s="3"/>
    </row>
    <row r="25" customFormat="false" ht="12.75" hidden="false" customHeight="false" outlineLevel="0" collapsed="false">
      <c r="A25" s="0" t="s">
        <v>32</v>
      </c>
      <c r="B25" s="4" t="n">
        <v>8.5</v>
      </c>
      <c r="C25" s="4" t="n">
        <v>9</v>
      </c>
      <c r="D25" s="4" t="n">
        <v>2.25</v>
      </c>
      <c r="E25" s="4"/>
      <c r="F25" s="4" t="n">
        <v>0.05</v>
      </c>
      <c r="G25" s="4" t="n">
        <v>5.2</v>
      </c>
      <c r="H25" s="4" t="n">
        <f aca="false">IF(E25+F25+G25&gt;=10,10,E25+F25+G25)</f>
        <v>5.25</v>
      </c>
      <c r="I25" s="3" t="n">
        <f aca="false">((B25+C25+D25)+(H25*7))/10</f>
        <v>5.65</v>
      </c>
      <c r="K25" s="3"/>
    </row>
    <row r="26" customFormat="false" ht="12.75" hidden="false" customHeight="false" outlineLevel="0" collapsed="false">
      <c r="A26" s="0" t="s">
        <v>33</v>
      </c>
      <c r="B26" s="4" t="n">
        <v>8.5</v>
      </c>
      <c r="C26" s="4" t="n">
        <v>9</v>
      </c>
      <c r="D26" s="4" t="n">
        <v>5.75</v>
      </c>
      <c r="E26" s="4"/>
      <c r="F26" s="4"/>
      <c r="G26" s="4" t="n">
        <v>6.5</v>
      </c>
      <c r="H26" s="4" t="n">
        <f aca="false">IF(E26+F26+G26&gt;=10,10,E26+F26+G26)</f>
        <v>6.5</v>
      </c>
      <c r="I26" s="3" t="n">
        <f aca="false">((B26+C26+D26)+(H26*7))/10</f>
        <v>6.875</v>
      </c>
      <c r="K26" s="3"/>
    </row>
    <row r="27" customFormat="false" ht="12.75" hidden="false" customHeight="false" outlineLevel="0" collapsed="false">
      <c r="A27" s="0" t="s">
        <v>34</v>
      </c>
      <c r="B27" s="4" t="n">
        <v>9.5</v>
      </c>
      <c r="C27" s="4" t="n">
        <v>9.25</v>
      </c>
      <c r="D27" s="4" t="n">
        <v>6.38</v>
      </c>
      <c r="E27" s="4" t="n">
        <v>0.5</v>
      </c>
      <c r="F27" s="4" t="n">
        <v>0.05</v>
      </c>
      <c r="G27" s="4" t="n">
        <v>8.5</v>
      </c>
      <c r="H27" s="4" t="n">
        <f aca="false">IF(E27+F27+G27&gt;=10,10,E27+F27+G27)</f>
        <v>9.05</v>
      </c>
      <c r="I27" s="3" t="n">
        <f aca="false">((B27+C27+D27)+(H27*7))/10</f>
        <v>8.848</v>
      </c>
      <c r="K27" s="3"/>
    </row>
    <row r="28" customFormat="false" ht="12.75" hidden="false" customHeight="false" outlineLevel="0" collapsed="false">
      <c r="A28" s="0" t="s">
        <v>35</v>
      </c>
      <c r="B28" s="4" t="n">
        <v>9.85</v>
      </c>
      <c r="C28" s="4" t="n">
        <v>9</v>
      </c>
      <c r="D28" s="4" t="n">
        <v>8.75</v>
      </c>
      <c r="E28" s="4"/>
      <c r="F28" s="4" t="n">
        <v>0.45</v>
      </c>
      <c r="G28" s="4" t="n">
        <v>8.9</v>
      </c>
      <c r="H28" s="4" t="n">
        <f aca="false">IF(E28+F28+G28&gt;=10,10,E28+F28+G28)</f>
        <v>9.35</v>
      </c>
      <c r="I28" s="3" t="n">
        <f aca="false">((B28+C28+D28)+(H28*7))/10</f>
        <v>9.305</v>
      </c>
      <c r="K28" s="3"/>
    </row>
    <row r="29" customFormat="false" ht="12.75" hidden="false" customHeight="false" outlineLevel="0" collapsed="false">
      <c r="A29" s="0" t="s">
        <v>36</v>
      </c>
      <c r="B29" s="4" t="n">
        <v>5.75</v>
      </c>
      <c r="C29" s="4" t="n">
        <v>9</v>
      </c>
      <c r="D29" s="4" t="n">
        <v>10</v>
      </c>
      <c r="E29" s="4" t="n">
        <v>0.2</v>
      </c>
      <c r="F29" s="4" t="n">
        <v>0.27</v>
      </c>
      <c r="G29" s="4" t="n">
        <v>6.8</v>
      </c>
      <c r="H29" s="4" t="n">
        <f aca="false">IF(E29+F29+G29&gt;=10,10,E29+F29+G29)</f>
        <v>7.27</v>
      </c>
      <c r="I29" s="3" t="n">
        <f aca="false">((B29+C29+D29)+(H29*7))/10</f>
        <v>7.564</v>
      </c>
      <c r="K29" s="3"/>
    </row>
    <row r="30" customFormat="false" ht="12.75" hidden="false" customHeight="false" outlineLevel="0" collapsed="false">
      <c r="A30" s="0" t="s">
        <v>37</v>
      </c>
      <c r="B30" s="4" t="n">
        <v>9.5</v>
      </c>
      <c r="C30" s="4" t="n">
        <v>9.25</v>
      </c>
      <c r="D30" s="4" t="n">
        <v>9.25</v>
      </c>
      <c r="E30" s="4" t="n">
        <v>0.5</v>
      </c>
      <c r="F30" s="4" t="n">
        <v>0.5</v>
      </c>
      <c r="G30" s="4" t="n">
        <v>8.5</v>
      </c>
      <c r="H30" s="4" t="n">
        <f aca="false">IF(E30+F30+G30&gt;=10,10,E30+F30+G30)</f>
        <v>9.5</v>
      </c>
      <c r="I30" s="3" t="n">
        <f aca="false">((B30+C30+D30)+(H30*7))/10</f>
        <v>9.45</v>
      </c>
      <c r="K30" s="3"/>
    </row>
    <row r="31" customFormat="false" ht="12.75" hidden="false" customHeight="false" outlineLevel="0" collapsed="false">
      <c r="A31" s="0" t="s">
        <v>38</v>
      </c>
      <c r="B31" s="4" t="n">
        <v>9</v>
      </c>
      <c r="C31" s="4" t="n">
        <v>9</v>
      </c>
      <c r="D31" s="4" t="n">
        <v>10</v>
      </c>
      <c r="E31" s="4"/>
      <c r="F31" s="4" t="n">
        <v>0.05</v>
      </c>
      <c r="G31" s="4" t="n">
        <v>7.6</v>
      </c>
      <c r="H31" s="4" t="n">
        <f aca="false">IF(E31+F31+G31&gt;=10,10,E31+F31+G31)</f>
        <v>7.65</v>
      </c>
      <c r="I31" s="3" t="n">
        <f aca="false">((B31+C31+D31)+(H31*7))/10</f>
        <v>8.155</v>
      </c>
      <c r="K31" s="3"/>
    </row>
    <row r="32" customFormat="false" ht="12.75" hidden="false" customHeight="false" outlineLevel="0" collapsed="false">
      <c r="A32" s="0" t="s">
        <v>39</v>
      </c>
      <c r="B32" s="4" t="n">
        <v>5.75</v>
      </c>
      <c r="C32" s="4" t="n">
        <v>4</v>
      </c>
      <c r="D32" s="4" t="n">
        <v>9.88</v>
      </c>
      <c r="E32" s="4"/>
      <c r="F32" s="4"/>
      <c r="G32" s="4" t="n">
        <v>8.1</v>
      </c>
      <c r="H32" s="4" t="n">
        <f aca="false">IF(E32+F32+G32&gt;=10,10,E32+F32+G32)</f>
        <v>8.1</v>
      </c>
      <c r="I32" s="3" t="n">
        <f aca="false">((B32+C32+D32)+(H32*7))/10</f>
        <v>7.633</v>
      </c>
      <c r="K32" s="3"/>
    </row>
    <row r="33" customFormat="false" ht="12.75" hidden="false" customHeight="false" outlineLevel="0" collapsed="false">
      <c r="A33" s="0" t="s">
        <v>40</v>
      </c>
      <c r="B33" s="4"/>
      <c r="C33" s="4"/>
      <c r="D33" s="4"/>
      <c r="E33" s="4"/>
      <c r="F33" s="4"/>
      <c r="G33" s="4"/>
      <c r="H33" s="4"/>
      <c r="I33" s="3"/>
      <c r="K33" s="3"/>
    </row>
    <row r="34" customFormat="false" ht="12.75" hidden="false" customHeight="false" outlineLevel="0" collapsed="false">
      <c r="A34" s="0" t="s">
        <v>41</v>
      </c>
      <c r="B34" s="4" t="n">
        <v>5.75</v>
      </c>
      <c r="C34" s="4" t="n">
        <v>5</v>
      </c>
      <c r="D34" s="4" t="n">
        <v>8.75</v>
      </c>
      <c r="E34" s="4"/>
      <c r="F34" s="4"/>
      <c r="G34" s="4" t="n">
        <v>5</v>
      </c>
      <c r="H34" s="4" t="n">
        <f aca="false">IF(E34+F34+G34&gt;=10,10,E34+F34+G34)</f>
        <v>5</v>
      </c>
      <c r="I34" s="3" t="n">
        <f aca="false">((B34+C34+D34)+(H34*7))/10</f>
        <v>5.45</v>
      </c>
      <c r="K34" s="3"/>
    </row>
    <row r="35" customFormat="false" ht="12.75" hidden="false" customHeight="false" outlineLevel="0" collapsed="false">
      <c r="A35" s="0" t="s">
        <v>42</v>
      </c>
      <c r="B35" s="4"/>
      <c r="C35" s="4"/>
      <c r="D35" s="4"/>
      <c r="E35" s="4"/>
      <c r="F35" s="4"/>
      <c r="G35" s="4"/>
      <c r="H35" s="4"/>
      <c r="I35" s="3"/>
      <c r="K35" s="3"/>
    </row>
    <row r="36" customFormat="false" ht="12.75" hidden="false" customHeight="false" outlineLevel="0" collapsed="false">
      <c r="A36" s="0" t="s">
        <v>43</v>
      </c>
      <c r="B36" s="4" t="n">
        <v>5</v>
      </c>
      <c r="C36" s="4" t="n">
        <v>4</v>
      </c>
      <c r="D36" s="4" t="n">
        <v>5</v>
      </c>
      <c r="E36" s="4" t="n">
        <v>0.25</v>
      </c>
      <c r="F36" s="4"/>
      <c r="G36" s="4" t="n">
        <v>4</v>
      </c>
      <c r="H36" s="4" t="n">
        <f aca="false">IF(E36+F36+G36&gt;=10,10,E36+F36+G36)</f>
        <v>4.25</v>
      </c>
      <c r="I36" s="3" t="n">
        <f aca="false">((B36+C36+D36)+(H36*7))/10</f>
        <v>4.375</v>
      </c>
      <c r="K36" s="3"/>
    </row>
    <row r="37" customFormat="false" ht="12.75" hidden="false" customHeight="false" outlineLevel="0" collapsed="false">
      <c r="A37" s="0" t="s">
        <v>44</v>
      </c>
      <c r="B37" s="4" t="n">
        <v>0</v>
      </c>
      <c r="C37" s="4"/>
      <c r="D37" s="4" t="n">
        <v>0</v>
      </c>
      <c r="E37" s="4"/>
      <c r="F37" s="4"/>
      <c r="G37" s="4" t="n">
        <v>2.7</v>
      </c>
      <c r="H37" s="4" t="n">
        <f aca="false">IF(E37+F37+G37&gt;=10,10,E37+F37+G37)</f>
        <v>2.7</v>
      </c>
      <c r="I37" s="3" t="n">
        <f aca="false">((B37+C37+D37)+(H37*7))/10</f>
        <v>1.89</v>
      </c>
      <c r="K37" s="3"/>
    </row>
    <row r="38" customFormat="false" ht="12.75" hidden="false" customHeight="false" outlineLevel="0" collapsed="false">
      <c r="A38" s="0" t="s">
        <v>45</v>
      </c>
      <c r="B38" s="4" t="n">
        <v>5.25</v>
      </c>
      <c r="C38" s="4" t="n">
        <v>4.5</v>
      </c>
      <c r="D38" s="4" t="n">
        <v>8.38</v>
      </c>
      <c r="E38" s="4" t="n">
        <v>0.45</v>
      </c>
      <c r="F38" s="4" t="n">
        <v>0.22</v>
      </c>
      <c r="G38" s="4" t="n">
        <v>8.4</v>
      </c>
      <c r="H38" s="4" t="n">
        <f aca="false">IF(E38+F38+G38&gt;=10,10,E38+F38+G38)</f>
        <v>9.07</v>
      </c>
      <c r="I38" s="3" t="n">
        <f aca="false">((B38+C38+D38)+(H38*7))/10</f>
        <v>8.162</v>
      </c>
      <c r="K38" s="3"/>
    </row>
    <row r="39" customFormat="false" ht="12.75" hidden="false" customHeight="false" outlineLevel="0" collapsed="false">
      <c r="A39" s="0" t="s">
        <v>46</v>
      </c>
      <c r="B39" s="4" t="n">
        <v>10</v>
      </c>
      <c r="C39" s="4" t="n">
        <v>10</v>
      </c>
      <c r="D39" s="4" t="n">
        <v>10</v>
      </c>
      <c r="E39" s="4" t="n">
        <v>0.5</v>
      </c>
      <c r="F39" s="4" t="n">
        <v>0.5</v>
      </c>
      <c r="G39" s="4" t="n">
        <v>8.9</v>
      </c>
      <c r="H39" s="4" t="n">
        <f aca="false">IF(E39+F39+G39&gt;=10,10,E39+F39+G39)</f>
        <v>9.9</v>
      </c>
      <c r="I39" s="3" t="n">
        <f aca="false">((B39+C39+D39)+(H39*7))/10</f>
        <v>9.93</v>
      </c>
      <c r="K39" s="3"/>
    </row>
    <row r="40" customFormat="false" ht="12.75" hidden="false" customHeight="false" outlineLevel="0" collapsed="false">
      <c r="A40" s="0" t="s">
        <v>47</v>
      </c>
      <c r="B40" s="4"/>
      <c r="C40" s="4"/>
      <c r="D40" s="4"/>
      <c r="E40" s="4"/>
      <c r="F40" s="4"/>
      <c r="G40" s="4"/>
      <c r="H40" s="4"/>
      <c r="I40" s="3"/>
      <c r="K40" s="3"/>
    </row>
    <row r="41" customFormat="false" ht="12.75" hidden="false" customHeight="false" outlineLevel="0" collapsed="false">
      <c r="A41" s="0" t="s">
        <v>48</v>
      </c>
      <c r="B41" s="4"/>
      <c r="C41" s="4"/>
      <c r="D41" s="4"/>
      <c r="E41" s="4"/>
      <c r="F41" s="4"/>
      <c r="G41" s="4"/>
      <c r="H41" s="4"/>
      <c r="I41" s="3"/>
      <c r="K41" s="3"/>
    </row>
    <row r="42" customFormat="false" ht="12.75" hidden="false" customHeight="false" outlineLevel="0" collapsed="false">
      <c r="A42" s="0" t="s">
        <v>49</v>
      </c>
      <c r="B42" s="4"/>
      <c r="C42" s="4"/>
      <c r="D42" s="4"/>
      <c r="E42" s="4"/>
      <c r="F42" s="4"/>
      <c r="G42" s="4"/>
      <c r="H42" s="4"/>
      <c r="I42" s="3"/>
      <c r="K42" s="3"/>
    </row>
    <row r="43" customFormat="false" ht="12.75" hidden="false" customHeight="false" outlineLevel="0" collapsed="false">
      <c r="A43" s="0" t="s">
        <v>50</v>
      </c>
      <c r="B43" s="4"/>
      <c r="C43" s="4"/>
      <c r="D43" s="4"/>
      <c r="E43" s="4"/>
      <c r="F43" s="4"/>
      <c r="G43" s="4"/>
      <c r="H43" s="4"/>
      <c r="I43" s="3"/>
      <c r="K43" s="3"/>
    </row>
    <row r="44" customFormat="false" ht="12.75" hidden="false" customHeight="false" outlineLevel="0" collapsed="false">
      <c r="A44" s="0" t="s">
        <v>51</v>
      </c>
      <c r="B44" s="4" t="n">
        <v>7.5</v>
      </c>
      <c r="C44" s="4" t="n">
        <v>2.5</v>
      </c>
      <c r="D44" s="4" t="n">
        <v>7.5</v>
      </c>
      <c r="E44" s="4"/>
      <c r="F44" s="4"/>
      <c r="G44" s="4" t="n">
        <v>3.3</v>
      </c>
      <c r="H44" s="4" t="n">
        <f aca="false">IF(E44+F44+G44&gt;=10,10,E44+F44+G44)</f>
        <v>3.3</v>
      </c>
      <c r="I44" s="3" t="n">
        <f aca="false">((B44+C44+D44)+(H44*7))/10</f>
        <v>4.06</v>
      </c>
      <c r="K44" s="3"/>
    </row>
    <row r="45" customFormat="false" ht="12.75" hidden="false" customHeight="false" outlineLevel="0" collapsed="false">
      <c r="A45" s="0" t="s">
        <v>52</v>
      </c>
      <c r="B45" s="4"/>
      <c r="C45" s="4"/>
      <c r="D45" s="4"/>
      <c r="E45" s="4"/>
      <c r="F45" s="4"/>
      <c r="G45" s="4"/>
      <c r="H45" s="4"/>
      <c r="I45" s="3"/>
      <c r="K45" s="3"/>
    </row>
    <row r="46" customFormat="false" ht="12.75" hidden="false" customHeight="false" outlineLevel="0" collapsed="false">
      <c r="A46" s="0" t="s">
        <v>53</v>
      </c>
      <c r="B46" s="4"/>
      <c r="C46" s="4"/>
      <c r="D46" s="4"/>
      <c r="E46" s="4"/>
      <c r="F46" s="4"/>
      <c r="G46" s="4"/>
      <c r="H46" s="4"/>
      <c r="I46" s="3"/>
      <c r="K46" s="3"/>
    </row>
    <row r="47" customFormat="false" ht="12.75" hidden="false" customHeight="false" outlineLevel="0" collapsed="false">
      <c r="A47" s="0" t="s">
        <v>54</v>
      </c>
      <c r="B47" s="4" t="n">
        <v>7.5</v>
      </c>
      <c r="C47" s="4" t="n">
        <v>9.5</v>
      </c>
      <c r="D47" s="4" t="n">
        <v>9.38</v>
      </c>
      <c r="E47" s="4" t="n">
        <v>0.25</v>
      </c>
      <c r="F47" s="4" t="n">
        <v>0.25</v>
      </c>
      <c r="G47" s="4" t="n">
        <v>6.5</v>
      </c>
      <c r="H47" s="4" t="n">
        <f aca="false">IF(E47+F47+G47&gt;=10,10,E47+F47+G47)</f>
        <v>7</v>
      </c>
      <c r="I47" s="3" t="n">
        <f aca="false">((B47+C47+D47)+(H47*7))/10</f>
        <v>7.538</v>
      </c>
      <c r="K47" s="3"/>
    </row>
    <row r="48" customFormat="false" ht="12.75" hidden="false" customHeight="false" outlineLevel="0" collapsed="false">
      <c r="A48" s="0" t="s">
        <v>55</v>
      </c>
      <c r="B48" s="4" t="n">
        <v>8.75</v>
      </c>
      <c r="C48" s="4" t="n">
        <v>5</v>
      </c>
      <c r="D48" s="4" t="n">
        <v>9.38</v>
      </c>
      <c r="E48" s="4"/>
      <c r="F48" s="4"/>
      <c r="G48" s="4" t="n">
        <v>6</v>
      </c>
      <c r="H48" s="4" t="n">
        <f aca="false">IF(E48+F48+G48&gt;=10,10,E48+F48+G48)</f>
        <v>6</v>
      </c>
      <c r="I48" s="3" t="n">
        <f aca="false">((B48+C48+D48)+(H48*7))/10</f>
        <v>6.513</v>
      </c>
      <c r="K48" s="3"/>
    </row>
    <row r="49" customFormat="false" ht="12.75" hidden="false" customHeight="false" outlineLevel="0" collapsed="false">
      <c r="A49" s="0" t="s">
        <v>56</v>
      </c>
      <c r="B49" s="4"/>
      <c r="C49" s="4"/>
      <c r="D49" s="4"/>
      <c r="E49" s="4"/>
      <c r="F49" s="4"/>
      <c r="G49" s="4"/>
      <c r="H49" s="4"/>
      <c r="I49" s="3"/>
      <c r="K49" s="3"/>
    </row>
    <row r="50" customFormat="false" ht="12.75" hidden="false" customHeight="false" outlineLevel="0" collapsed="false">
      <c r="A50" s="0" t="s">
        <v>57</v>
      </c>
      <c r="B50" s="4" t="n">
        <v>3.75</v>
      </c>
      <c r="C50" s="4"/>
      <c r="D50" s="4" t="n">
        <v>0</v>
      </c>
      <c r="E50" s="4"/>
      <c r="F50" s="4"/>
      <c r="G50" s="4" t="n">
        <v>1</v>
      </c>
      <c r="H50" s="4" t="n">
        <f aca="false">IF(E50+F50+G50&gt;=10,10,E50+F50+G50)</f>
        <v>1</v>
      </c>
      <c r="I50" s="3" t="n">
        <f aca="false">((B50+C50+D50)+(H50*7))/10</f>
        <v>1.075</v>
      </c>
      <c r="K50" s="3"/>
    </row>
    <row r="51" customFormat="false" ht="12.75" hidden="false" customHeight="false" outlineLevel="0" collapsed="false">
      <c r="A51" s="0" t="s">
        <v>58</v>
      </c>
      <c r="B51" s="4" t="n">
        <v>6.5</v>
      </c>
      <c r="C51" s="4"/>
      <c r="D51" s="4" t="n">
        <v>7.25</v>
      </c>
      <c r="E51" s="4"/>
      <c r="F51" s="4"/>
      <c r="G51" s="4" t="n">
        <v>5</v>
      </c>
      <c r="H51" s="4" t="n">
        <f aca="false">IF(E51+F51+G51&gt;=10,10,E51+F51+G51)</f>
        <v>5</v>
      </c>
      <c r="I51" s="3" t="n">
        <f aca="false">((B51+C51+D51)+(H51*7))/10</f>
        <v>4.875</v>
      </c>
      <c r="K51" s="3"/>
    </row>
    <row r="52" customFormat="false" ht="12.75" hidden="false" customHeight="false" outlineLevel="0" collapsed="false">
      <c r="A52" s="0" t="s">
        <v>59</v>
      </c>
      <c r="B52" s="4"/>
      <c r="C52" s="4"/>
      <c r="D52" s="4"/>
      <c r="E52" s="4"/>
      <c r="F52" s="4"/>
      <c r="G52" s="4"/>
      <c r="H52" s="4"/>
      <c r="I52" s="3"/>
      <c r="K52" s="3"/>
    </row>
    <row r="53" customFormat="false" ht="12.75" hidden="false" customHeight="false" outlineLevel="0" collapsed="false">
      <c r="A53" s="0" t="s">
        <v>60</v>
      </c>
      <c r="B53" s="4" t="n">
        <v>5.25</v>
      </c>
      <c r="C53" s="4"/>
      <c r="D53" s="4" t="n">
        <v>0</v>
      </c>
      <c r="E53" s="4"/>
      <c r="F53" s="4"/>
      <c r="G53" s="4"/>
      <c r="H53" s="4" t="n">
        <f aca="false">IF(E53+F53+G53&gt;=10,10,E53+F53+G53)</f>
        <v>0</v>
      </c>
      <c r="I53" s="3" t="n">
        <f aca="false">((B53+C53+D53)+(H53*7))/10</f>
        <v>0.525</v>
      </c>
      <c r="K53" s="3"/>
    </row>
    <row r="54" customFormat="false" ht="12.75" hidden="false" customHeight="false" outlineLevel="0" collapsed="false">
      <c r="A54" s="0" t="s">
        <v>61</v>
      </c>
      <c r="B54" s="4"/>
      <c r="C54" s="4"/>
      <c r="D54" s="4"/>
      <c r="E54" s="4"/>
      <c r="F54" s="4"/>
      <c r="G54" s="4"/>
      <c r="H54" s="4"/>
      <c r="I54" s="3"/>
      <c r="K54" s="3"/>
    </row>
    <row r="55" customFormat="false" ht="12.75" hidden="false" customHeight="false" outlineLevel="0" collapsed="false">
      <c r="A55" s="0" t="s">
        <v>62</v>
      </c>
      <c r="B55" s="4"/>
      <c r="C55" s="4"/>
      <c r="D55" s="4"/>
      <c r="E55" s="4"/>
      <c r="F55" s="4"/>
      <c r="G55" s="4"/>
      <c r="H55" s="4"/>
      <c r="I55" s="3"/>
      <c r="K55" s="3"/>
    </row>
    <row r="56" customFormat="false" ht="12.75" hidden="false" customHeight="false" outlineLevel="0" collapsed="false">
      <c r="A56" s="0" t="s">
        <v>63</v>
      </c>
      <c r="B56" s="4"/>
      <c r="C56" s="4"/>
      <c r="D56" s="4"/>
      <c r="E56" s="4"/>
      <c r="F56" s="4"/>
      <c r="G56" s="4"/>
      <c r="H56" s="4"/>
      <c r="I56" s="3"/>
      <c r="K56" s="3"/>
    </row>
    <row r="57" customFormat="false" ht="12.75" hidden="false" customHeight="false" outlineLevel="0" collapsed="false">
      <c r="A57" s="0" t="s">
        <v>64</v>
      </c>
      <c r="B57" s="4"/>
      <c r="C57" s="4"/>
      <c r="D57" s="4"/>
      <c r="E57" s="4"/>
      <c r="F57" s="4"/>
      <c r="G57" s="4"/>
      <c r="H57" s="4"/>
      <c r="I57" s="3"/>
      <c r="K57" s="3"/>
    </row>
    <row r="58" customFormat="false" ht="12.75" hidden="false" customHeight="false" outlineLevel="0" collapsed="false">
      <c r="A58" s="0" t="s">
        <v>65</v>
      </c>
      <c r="B58" s="4"/>
      <c r="C58" s="4"/>
      <c r="D58" s="4"/>
      <c r="E58" s="4"/>
      <c r="F58" s="4"/>
      <c r="G58" s="4"/>
      <c r="H58" s="4"/>
      <c r="I58" s="3"/>
      <c r="K58" s="3"/>
    </row>
    <row r="59" customFormat="false" ht="12.75" hidden="false" customHeight="false" outlineLevel="0" collapsed="false">
      <c r="A59" s="0" t="s">
        <v>66</v>
      </c>
      <c r="B59" s="4"/>
      <c r="C59" s="4"/>
      <c r="D59" s="4"/>
      <c r="E59" s="4"/>
      <c r="F59" s="4"/>
      <c r="G59" s="4"/>
      <c r="H59" s="4"/>
      <c r="I59" s="3"/>
      <c r="K59" s="3"/>
    </row>
    <row r="60" customFormat="false" ht="12.75" hidden="false" customHeight="false" outlineLevel="0" collapsed="false">
      <c r="A60" s="0" t="s">
        <v>67</v>
      </c>
      <c r="B60" s="4" t="n">
        <v>4.5</v>
      </c>
      <c r="C60" s="4"/>
      <c r="D60" s="4" t="n">
        <v>3.25</v>
      </c>
      <c r="E60" s="4"/>
      <c r="F60" s="4"/>
      <c r="G60" s="4" t="n">
        <v>3.8</v>
      </c>
      <c r="H60" s="4" t="n">
        <f aca="false">IF(E60+F60+G60&gt;=10,10,E60+F60+G60)</f>
        <v>3.8</v>
      </c>
      <c r="I60" s="3" t="n">
        <f aca="false">((B60+C60+D60)+(H60*7))/10</f>
        <v>3.435</v>
      </c>
      <c r="K60" s="3"/>
    </row>
    <row r="61" customFormat="false" ht="12.75" hidden="false" customHeight="false" outlineLevel="0" collapsed="false">
      <c r="A61" s="0" t="s">
        <v>68</v>
      </c>
      <c r="B61" s="4" t="n">
        <v>9.5</v>
      </c>
      <c r="C61" s="4"/>
      <c r="D61" s="4" t="n">
        <v>0</v>
      </c>
      <c r="E61" s="4"/>
      <c r="F61" s="4"/>
      <c r="G61" s="4" t="n">
        <v>1.2</v>
      </c>
      <c r="H61" s="4" t="n">
        <f aca="false">IF(E61+F61+G61&gt;=10,10,E61+F61+G61)</f>
        <v>1.2</v>
      </c>
      <c r="I61" s="3" t="n">
        <f aca="false">((B61+C61+D61)+(H61*7))/10</f>
        <v>1.79</v>
      </c>
      <c r="K61" s="3"/>
    </row>
    <row r="62" customFormat="false" ht="12.75" hidden="false" customHeight="false" outlineLevel="0" collapsed="false">
      <c r="A62" s="0" t="s">
        <v>69</v>
      </c>
      <c r="B62" s="4" t="n">
        <v>0</v>
      </c>
      <c r="C62" s="4"/>
      <c r="D62" s="4" t="n">
        <v>0</v>
      </c>
      <c r="E62" s="4"/>
      <c r="F62" s="4"/>
      <c r="G62" s="4" t="n">
        <v>2</v>
      </c>
      <c r="H62" s="4" t="n">
        <f aca="false">IF(E62+F62+G62&gt;=10,10,E62+F62+G62)</f>
        <v>2</v>
      </c>
      <c r="I62" s="3" t="n">
        <f aca="false">((B62+C62+D62)+(H62*7))/10</f>
        <v>1.4</v>
      </c>
    </row>
    <row r="63" customFormat="false" ht="12.75" hidden="false" customHeight="false" outlineLevel="0" collapsed="false">
      <c r="A63" s="0" t="s">
        <v>8</v>
      </c>
      <c r="B63" s="4"/>
      <c r="C63" s="4"/>
      <c r="D63" s="4"/>
      <c r="E63" s="4"/>
      <c r="F63" s="4"/>
      <c r="G63" s="4"/>
      <c r="H63" s="3" t="n">
        <f aca="false">AVERAGE(H3:H62)</f>
        <v>4.96547619047619</v>
      </c>
      <c r="I63" s="3" t="n">
        <f aca="false">AVERAGE(I3:I62)</f>
        <v>5.065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22:41:22Z</dcterms:created>
  <dc:creator>Alessandro de Luna Almeida</dc:creator>
  <dc:description/>
  <dc:language>en-US</dc:language>
  <cp:lastModifiedBy>PET-DI</cp:lastModifiedBy>
  <cp:revision>0</cp:revision>
  <dc:subject/>
  <dc:title/>
</cp:coreProperties>
</file>