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luno</t>
  </si>
  <si>
    <t xml:space="preserve">1a Unidade</t>
  </si>
  <si>
    <t xml:space="preserve">2 Unidade</t>
  </si>
  <si>
    <t xml:space="preserve">Média</t>
  </si>
  <si>
    <t xml:space="preserve">Final</t>
  </si>
  <si>
    <t xml:space="preserve">Média Final</t>
  </si>
  <si>
    <t xml:space="preserve">Adriano Damascena Pereira</t>
  </si>
  <si>
    <t xml:space="preserve">Agay Borges</t>
  </si>
  <si>
    <t xml:space="preserve">Almir Gomes</t>
  </si>
  <si>
    <t xml:space="preserve">Andresson Firmino</t>
  </si>
  <si>
    <t xml:space="preserve">Bruno Andrade</t>
  </si>
  <si>
    <t xml:space="preserve">Bruno Mihira</t>
  </si>
  <si>
    <t xml:space="preserve">Caio F. Mc Intyre</t>
  </si>
  <si>
    <t xml:space="preserve">Camila Sá</t>
  </si>
  <si>
    <t xml:space="preserve">Carlos Alberto</t>
  </si>
  <si>
    <t xml:space="preserve">Cyrus Dias</t>
  </si>
  <si>
    <t xml:space="preserve">Dennis Silveira</t>
  </si>
  <si>
    <t xml:space="preserve">Diego Leitão</t>
  </si>
  <si>
    <t xml:space="preserve">Diego Lucena</t>
  </si>
  <si>
    <t xml:space="preserve">Diogo Couceiro</t>
  </si>
  <si>
    <t xml:space="preserve">Diogo Verçosa</t>
  </si>
  <si>
    <t xml:space="preserve">Edemilson Dantas</t>
  </si>
  <si>
    <t xml:space="preserve">Eduardo Ferreira</t>
  </si>
  <si>
    <t xml:space="preserve">Eduardo Gade</t>
  </si>
  <si>
    <t xml:space="preserve">Emanuel de Barros</t>
  </si>
  <si>
    <t xml:space="preserve">Eudes José</t>
  </si>
  <si>
    <t xml:space="preserve">Fábio Almeida Melo</t>
  </si>
  <si>
    <t xml:space="preserve">Felipe Kühner</t>
  </si>
  <si>
    <t xml:space="preserve">Flávio Pereira</t>
  </si>
  <si>
    <t xml:space="preserve">Gileno Alves</t>
  </si>
  <si>
    <t xml:space="preserve">Gilson</t>
  </si>
  <si>
    <t xml:space="preserve">Guilherme Oikawa</t>
  </si>
  <si>
    <t xml:space="preserve">Guilherme V. de Carvalho</t>
  </si>
  <si>
    <t xml:space="preserve">João Rufino</t>
  </si>
  <si>
    <t xml:space="preserve">Lailson Bandeira</t>
  </si>
  <si>
    <t xml:space="preserve">Leonardo Brayner</t>
  </si>
  <si>
    <t xml:space="preserve">Lucas Marinho</t>
  </si>
  <si>
    <t xml:space="preserve">Mauro Fernando</t>
  </si>
  <si>
    <t xml:space="preserve">Nelson Gutenberg</t>
  </si>
  <si>
    <t xml:space="preserve">Pablo de Araújo</t>
  </si>
  <si>
    <t xml:space="preserve">Paulo Ricardo</t>
  </si>
  <si>
    <t xml:space="preserve">*</t>
  </si>
  <si>
    <t xml:space="preserve">Paulo Thiago Gomes da Silva</t>
  </si>
  <si>
    <t xml:space="preserve">Rafael de Melo Arôxa</t>
  </si>
  <si>
    <t xml:space="preserve">Reynaldo Tibúrcio</t>
  </si>
  <si>
    <t xml:space="preserve">Rocir de M. de Santiago</t>
  </si>
  <si>
    <t xml:space="preserve">Rudiney Barbosa</t>
  </si>
  <si>
    <t xml:space="preserve">Sylvia Campos</t>
  </si>
  <si>
    <t xml:space="preserve">Tiago Francisco Teles</t>
  </si>
  <si>
    <t xml:space="preserve">Ygor Rodrigu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n">
        <v>7.8</v>
      </c>
      <c r="C2" s="0" t="n">
        <v>3.3</v>
      </c>
      <c r="D2" s="0" t="n">
        <f aca="false">AVERAGE(B2:C2)</f>
        <v>5.55</v>
      </c>
      <c r="E2" s="0" t="n">
        <v>9.2</v>
      </c>
      <c r="F2" s="0" t="n">
        <f aca="false">IF(D2&gt;=7,D2,(D2+E2)/2)</f>
        <v>7.375</v>
      </c>
    </row>
    <row r="3" customFormat="false" ht="15" hidden="false" customHeight="false" outlineLevel="0" collapsed="false">
      <c r="A3" s="0" t="s">
        <v>7</v>
      </c>
      <c r="B3" s="0" t="n">
        <v>6</v>
      </c>
      <c r="C3" s="0" t="n">
        <v>6.6</v>
      </c>
      <c r="D3" s="0" t="n">
        <f aca="false">AVERAGE(B3:C3)</f>
        <v>6.3</v>
      </c>
      <c r="E3" s="0" t="n">
        <v>3.7</v>
      </c>
      <c r="F3" s="0" t="n">
        <f aca="false">IF(D3&gt;=7,D3,(D3+E3)/2)</f>
        <v>5</v>
      </c>
    </row>
    <row r="4" customFormat="false" ht="15" hidden="false" customHeight="false" outlineLevel="0" collapsed="false">
      <c r="A4" s="0" t="s">
        <v>8</v>
      </c>
      <c r="B4" s="0" t="n">
        <v>7.5</v>
      </c>
      <c r="C4" s="0" t="n">
        <v>8.85</v>
      </c>
      <c r="D4" s="0" t="n">
        <f aca="false">AVERAGE(B4:C4)</f>
        <v>8.175</v>
      </c>
      <c r="F4" s="0" t="n">
        <f aca="false">IF(D4&gt;=7,D4,(D4+E4)/2)</f>
        <v>8.175</v>
      </c>
    </row>
    <row r="5" customFormat="false" ht="15" hidden="false" customHeight="false" outlineLevel="0" collapsed="false">
      <c r="A5" s="0" t="s">
        <v>9</v>
      </c>
      <c r="B5" s="0" t="n">
        <v>6.05</v>
      </c>
      <c r="C5" s="0" t="n">
        <v>9.45</v>
      </c>
      <c r="D5" s="0" t="n">
        <f aca="false">AVERAGE(B5:C5)</f>
        <v>7.75</v>
      </c>
      <c r="F5" s="0" t="n">
        <f aca="false">IF(D5&gt;=7,D5,(D5+E5)/2)</f>
        <v>7.75</v>
      </c>
    </row>
    <row r="6" customFormat="false" ht="15" hidden="false" customHeight="false" outlineLevel="0" collapsed="false">
      <c r="A6" s="0" t="s">
        <v>10</v>
      </c>
      <c r="B6" s="0" t="n">
        <v>4.75</v>
      </c>
      <c r="C6" s="0" t="n">
        <v>8</v>
      </c>
      <c r="D6" s="0" t="n">
        <f aca="false">AVERAGE(B6:C6)</f>
        <v>6.375</v>
      </c>
      <c r="E6" s="0" t="n">
        <v>10</v>
      </c>
      <c r="F6" s="0" t="n">
        <f aca="false">IF(D6&gt;=7,D6,(D6+E6)/2)</f>
        <v>8.1875</v>
      </c>
    </row>
    <row r="7" customFormat="false" ht="15" hidden="false" customHeight="false" outlineLevel="0" collapsed="false">
      <c r="A7" s="0" t="s">
        <v>11</v>
      </c>
      <c r="B7" s="0" t="n">
        <v>7</v>
      </c>
      <c r="C7" s="0" t="n">
        <v>9.1</v>
      </c>
      <c r="D7" s="0" t="n">
        <f aca="false">AVERAGE(B7:C7)</f>
        <v>8.05</v>
      </c>
      <c r="F7" s="0" t="n">
        <f aca="false">IF(D7&gt;=7,D7,(D7+E7)/2)</f>
        <v>8.05</v>
      </c>
    </row>
    <row r="8" customFormat="false" ht="15" hidden="false" customHeight="false" outlineLevel="0" collapsed="false">
      <c r="A8" s="0" t="s">
        <v>12</v>
      </c>
      <c r="B8" s="1" t="n">
        <v>7.2</v>
      </c>
      <c r="C8" s="0" t="n">
        <v>10</v>
      </c>
      <c r="D8" s="0" t="n">
        <f aca="false">AVERAGE(B8:C8)</f>
        <v>8.6</v>
      </c>
      <c r="F8" s="0" t="n">
        <f aca="false">IF(D8&gt;=7,D8,(D8+E8)/2)</f>
        <v>8.6</v>
      </c>
    </row>
    <row r="9" customFormat="false" ht="15" hidden="false" customHeight="false" outlineLevel="0" collapsed="false">
      <c r="A9" s="0" t="s">
        <v>13</v>
      </c>
      <c r="B9" s="0" t="n">
        <v>8.2</v>
      </c>
      <c r="C9" s="0" t="n">
        <v>10</v>
      </c>
      <c r="D9" s="0" t="n">
        <f aca="false">AVERAGE(B9:C9)</f>
        <v>9.1</v>
      </c>
      <c r="F9" s="0" t="n">
        <f aca="false">IF(D9&gt;=7,D9,(D9+E9)/2)</f>
        <v>9.1</v>
      </c>
    </row>
    <row r="10" customFormat="false" ht="15" hidden="false" customHeight="false" outlineLevel="0" collapsed="false">
      <c r="A10" s="0" t="s">
        <v>14</v>
      </c>
      <c r="B10" s="0" t="n">
        <v>2.7</v>
      </c>
      <c r="C10" s="0" t="n">
        <v>8.85</v>
      </c>
      <c r="D10" s="0" t="n">
        <f aca="false">AVERAGE(B10:C10)</f>
        <v>5.775</v>
      </c>
      <c r="E10" s="0" t="n">
        <v>2.7</v>
      </c>
      <c r="F10" s="0" t="n">
        <f aca="false">IF(D10&gt;=7,D10,(D10+E10)/2)</f>
        <v>4.2375</v>
      </c>
    </row>
    <row r="11" customFormat="false" ht="15" hidden="false" customHeight="false" outlineLevel="0" collapsed="false">
      <c r="A11" s="0" t="s">
        <v>15</v>
      </c>
      <c r="B11" s="0" t="n">
        <v>7.25</v>
      </c>
      <c r="C11" s="0" t="n">
        <v>7.3</v>
      </c>
      <c r="D11" s="0" t="n">
        <f aca="false">AVERAGE(B11:C11)</f>
        <v>7.275</v>
      </c>
      <c r="F11" s="0" t="n">
        <f aca="false">IF(D11&gt;=7,D11,(D11+E11)/2)</f>
        <v>7.275</v>
      </c>
    </row>
    <row r="12" customFormat="false" ht="15" hidden="false" customHeight="false" outlineLevel="0" collapsed="false">
      <c r="A12" s="0" t="s">
        <v>16</v>
      </c>
      <c r="B12" s="0" t="n">
        <v>8.4</v>
      </c>
      <c r="C12" s="0" t="n">
        <v>7.65</v>
      </c>
      <c r="D12" s="0" t="n">
        <f aca="false">AVERAGE(B12:C12)</f>
        <v>8.025</v>
      </c>
      <c r="F12" s="0" t="n">
        <f aca="false">IF(D12&gt;=7,D12,(D12+E12)/2)</f>
        <v>8.025</v>
      </c>
    </row>
    <row r="13" customFormat="false" ht="15" hidden="false" customHeight="false" outlineLevel="0" collapsed="false">
      <c r="A13" s="0" t="s">
        <v>17</v>
      </c>
      <c r="B13" s="0" t="n">
        <v>3.5</v>
      </c>
      <c r="C13" s="0" t="n">
        <v>5.6</v>
      </c>
      <c r="D13" s="0" t="n">
        <f aca="false">AVERAGE(B13:C13)</f>
        <v>4.55</v>
      </c>
      <c r="E13" s="0" t="n">
        <v>7.7</v>
      </c>
      <c r="F13" s="0" t="n">
        <f aca="false">IF(D13&gt;=7,D13,(D13+E13)/2)</f>
        <v>6.125</v>
      </c>
    </row>
    <row r="14" customFormat="false" ht="15" hidden="false" customHeight="false" outlineLevel="0" collapsed="false">
      <c r="A14" s="0" t="s">
        <v>18</v>
      </c>
      <c r="B14" s="0" t="n">
        <v>4.5</v>
      </c>
      <c r="C14" s="0" t="n">
        <v>7.55</v>
      </c>
      <c r="D14" s="0" t="n">
        <f aca="false">AVERAGE(B14:C14)</f>
        <v>6.025</v>
      </c>
      <c r="E14" s="0" t="n">
        <v>9.2</v>
      </c>
      <c r="F14" s="0" t="n">
        <f aca="false">IF(D14&gt;=7,D14,(D14+E14)/2)</f>
        <v>7.6125</v>
      </c>
    </row>
    <row r="15" customFormat="false" ht="15" hidden="false" customHeight="false" outlineLevel="0" collapsed="false">
      <c r="A15" s="0" t="s">
        <v>19</v>
      </c>
      <c r="B15" s="0" t="n">
        <v>6.45</v>
      </c>
      <c r="C15" s="0" t="n">
        <v>8.3</v>
      </c>
      <c r="D15" s="0" t="n">
        <f aca="false">AVERAGE(B15:C15)</f>
        <v>7.375</v>
      </c>
      <c r="F15" s="0" t="n">
        <f aca="false">IF(D15&gt;=7,D15,(D15+E15)/2)</f>
        <v>7.375</v>
      </c>
    </row>
    <row r="16" customFormat="false" ht="15" hidden="false" customHeight="false" outlineLevel="0" collapsed="false">
      <c r="A16" s="0" t="s">
        <v>20</v>
      </c>
      <c r="B16" s="0" t="n">
        <v>2</v>
      </c>
      <c r="C16" s="0" t="n">
        <v>4.3</v>
      </c>
      <c r="D16" s="0" t="n">
        <f aca="false">AVERAGE(B16:C16)</f>
        <v>3.15</v>
      </c>
      <c r="F16" s="0" t="n">
        <f aca="false">IF(D16&gt;=7,D16,(D16+E16)/2)</f>
        <v>1.575</v>
      </c>
    </row>
    <row r="17" customFormat="false" ht="15" hidden="false" customHeight="false" outlineLevel="0" collapsed="false">
      <c r="A17" s="0" t="s">
        <v>21</v>
      </c>
      <c r="B17" s="0" t="n">
        <v>6.5</v>
      </c>
      <c r="C17" s="0" t="n">
        <v>8</v>
      </c>
      <c r="D17" s="0" t="n">
        <f aca="false">AVERAGE(B17:C17)</f>
        <v>7.25</v>
      </c>
      <c r="F17" s="0" t="n">
        <f aca="false">IF(D17&gt;=7,D17,(D17+E17)/2)</f>
        <v>7.25</v>
      </c>
    </row>
    <row r="18" customFormat="false" ht="15" hidden="false" customHeight="false" outlineLevel="0" collapsed="false">
      <c r="A18" s="0" t="s">
        <v>22</v>
      </c>
      <c r="B18" s="0" t="n">
        <v>7</v>
      </c>
      <c r="C18" s="0" t="n">
        <v>9.2</v>
      </c>
      <c r="D18" s="0" t="n">
        <f aca="false">AVERAGE(B18:C18)</f>
        <v>8.1</v>
      </c>
      <c r="F18" s="0" t="n">
        <f aca="false">IF(D18&gt;=7,D18,(D18+E18)/2)</f>
        <v>8.1</v>
      </c>
    </row>
    <row r="19" customFormat="false" ht="15" hidden="false" customHeight="false" outlineLevel="0" collapsed="false">
      <c r="A19" s="0" t="s">
        <v>23</v>
      </c>
      <c r="B19" s="0" t="n">
        <v>5.5</v>
      </c>
      <c r="C19" s="0" t="n">
        <v>8.9</v>
      </c>
      <c r="D19" s="0" t="n">
        <f aca="false">AVERAGE(B19:C19)</f>
        <v>7.2</v>
      </c>
      <c r="F19" s="0" t="n">
        <f aca="false">IF(D19&gt;=7,D19,(D19+E19)/2)</f>
        <v>7.2</v>
      </c>
    </row>
    <row r="20" customFormat="false" ht="15" hidden="false" customHeight="false" outlineLevel="0" collapsed="false">
      <c r="A20" s="0" t="s">
        <v>24</v>
      </c>
      <c r="B20" s="0" t="n">
        <v>7</v>
      </c>
      <c r="C20" s="0" t="n">
        <v>7</v>
      </c>
      <c r="D20" s="0" t="n">
        <f aca="false">AVERAGE(B20:C20)</f>
        <v>7</v>
      </c>
      <c r="F20" s="0" t="n">
        <f aca="false">IF(D20&gt;=7,D20,(D20+E20)/2)</f>
        <v>7</v>
      </c>
    </row>
    <row r="21" customFormat="false" ht="15" hidden="false" customHeight="false" outlineLevel="0" collapsed="false">
      <c r="A21" s="0" t="s">
        <v>25</v>
      </c>
      <c r="B21" s="0" t="n">
        <v>8</v>
      </c>
      <c r="C21" s="0" t="n">
        <v>10</v>
      </c>
      <c r="D21" s="0" t="n">
        <f aca="false">AVERAGE(B21:C21)</f>
        <v>9</v>
      </c>
      <c r="F21" s="0" t="n">
        <f aca="false">IF(D21&gt;=7,D21,(D21+E21)/2)</f>
        <v>9</v>
      </c>
    </row>
    <row r="22" customFormat="false" ht="15" hidden="false" customHeight="false" outlineLevel="0" collapsed="false">
      <c r="A22" s="0" t="s">
        <v>26</v>
      </c>
      <c r="B22" s="0" t="n">
        <v>2.85</v>
      </c>
      <c r="C22" s="0" t="n">
        <v>9.05</v>
      </c>
      <c r="D22" s="0" t="n">
        <f aca="false">AVERAGE(B22:C22)</f>
        <v>5.95</v>
      </c>
      <c r="E22" s="0" t="n">
        <v>4.7</v>
      </c>
      <c r="F22" s="0" t="n">
        <f aca="false">IF(D22&gt;=7,D22,(D22+E22)/2)</f>
        <v>5.325</v>
      </c>
    </row>
    <row r="23" customFormat="false" ht="15" hidden="false" customHeight="false" outlineLevel="0" collapsed="false">
      <c r="A23" s="0" t="s">
        <v>27</v>
      </c>
      <c r="B23" s="0" t="n">
        <v>9</v>
      </c>
      <c r="C23" s="0" t="n">
        <v>8.35</v>
      </c>
      <c r="D23" s="0" t="n">
        <f aca="false">AVERAGE(B23:C23)</f>
        <v>8.675</v>
      </c>
      <c r="F23" s="0" t="n">
        <f aca="false">IF(D23&gt;=7,D23,(D23+E23)/2)</f>
        <v>8.675</v>
      </c>
    </row>
    <row r="24" customFormat="false" ht="15" hidden="false" customHeight="false" outlineLevel="0" collapsed="false">
      <c r="A24" s="0" t="s">
        <v>28</v>
      </c>
      <c r="B24" s="0" t="n">
        <v>1.25</v>
      </c>
      <c r="C24" s="0" t="n">
        <v>8.35</v>
      </c>
      <c r="D24" s="0" t="n">
        <f aca="false">AVERAGE(B24:C24)</f>
        <v>4.8</v>
      </c>
      <c r="E24" s="0" t="n">
        <v>8</v>
      </c>
      <c r="F24" s="0" t="n">
        <f aca="false">IF(D24&gt;=7,D24,(D24+E24)/2)</f>
        <v>6.4</v>
      </c>
    </row>
    <row r="25" customFormat="false" ht="15" hidden="false" customHeight="false" outlineLevel="0" collapsed="false">
      <c r="A25" s="0" t="s">
        <v>29</v>
      </c>
      <c r="B25" s="0" t="n">
        <v>4.75</v>
      </c>
      <c r="C25" s="0" t="n">
        <v>8.2</v>
      </c>
      <c r="D25" s="0" t="n">
        <f aca="false">AVERAGE(B25:C25)</f>
        <v>6.475</v>
      </c>
      <c r="E25" s="0" t="n">
        <v>8.2</v>
      </c>
      <c r="F25" s="0" t="n">
        <f aca="false">IF(D25&gt;=7,D25,(D25+E25)/2)</f>
        <v>7.3375</v>
      </c>
    </row>
    <row r="26" customFormat="false" ht="15" hidden="false" customHeight="false" outlineLevel="0" collapsed="false">
      <c r="A26" s="0" t="s">
        <v>30</v>
      </c>
      <c r="B26" s="0" t="n">
        <v>5</v>
      </c>
      <c r="C26" s="0" t="n">
        <v>9</v>
      </c>
      <c r="D26" s="0" t="n">
        <f aca="false">AVERAGE(B26:C26)</f>
        <v>7</v>
      </c>
      <c r="F26" s="0" t="n">
        <f aca="false">IF(D26&gt;=7,D26,(D26+E26)/2)</f>
        <v>7</v>
      </c>
    </row>
    <row r="27" customFormat="false" ht="15" hidden="false" customHeight="false" outlineLevel="0" collapsed="false">
      <c r="A27" s="0" t="s">
        <v>31</v>
      </c>
      <c r="B27" s="0" t="n">
        <v>3.5</v>
      </c>
      <c r="C27" s="0" t="n">
        <v>6.15</v>
      </c>
      <c r="D27" s="0" t="n">
        <f aca="false">AVERAGE(B27:C27)</f>
        <v>4.825</v>
      </c>
      <c r="E27" s="0" t="n">
        <v>7.5</v>
      </c>
      <c r="F27" s="0" t="n">
        <f aca="false">IF(D27&gt;=7,D27,(D27+E27)/2)</f>
        <v>6.1625</v>
      </c>
    </row>
    <row r="28" customFormat="false" ht="15" hidden="false" customHeight="false" outlineLevel="0" collapsed="false">
      <c r="A28" s="0" t="s">
        <v>32</v>
      </c>
      <c r="B28" s="0" t="n">
        <v>6.25</v>
      </c>
      <c r="C28" s="0" t="n">
        <v>7.75</v>
      </c>
      <c r="D28" s="0" t="n">
        <f aca="false">AVERAGE(B28:C28)</f>
        <v>7</v>
      </c>
      <c r="F28" s="0" t="n">
        <f aca="false">IF(D28&gt;=7,D28,(D28+E28)/2)</f>
        <v>7</v>
      </c>
    </row>
    <row r="29" customFormat="false" ht="15" hidden="false" customHeight="false" outlineLevel="0" collapsed="false">
      <c r="A29" s="0" t="s">
        <v>33</v>
      </c>
      <c r="B29" s="0" t="n">
        <v>9.1</v>
      </c>
      <c r="C29" s="0" t="n">
        <v>9.35</v>
      </c>
      <c r="D29" s="0" t="n">
        <f aca="false">AVERAGE(B29:C29)</f>
        <v>9.225</v>
      </c>
      <c r="F29" s="0" t="n">
        <f aca="false">IF(D29&gt;=7,D29,(D29+E29)/2)</f>
        <v>9.225</v>
      </c>
    </row>
    <row r="30" customFormat="false" ht="15" hidden="false" customHeight="false" outlineLevel="0" collapsed="false">
      <c r="A30" s="0" t="s">
        <v>34</v>
      </c>
      <c r="B30" s="0" t="n">
        <v>7</v>
      </c>
      <c r="C30" s="0" t="n">
        <v>7.85</v>
      </c>
      <c r="D30" s="0" t="n">
        <f aca="false">AVERAGE(B30:C30)</f>
        <v>7.425</v>
      </c>
      <c r="F30" s="0" t="n">
        <f aca="false">IF(D30&gt;=7,D30,(D30+E30)/2)</f>
        <v>7.425</v>
      </c>
    </row>
    <row r="31" customFormat="false" ht="15" hidden="false" customHeight="false" outlineLevel="0" collapsed="false">
      <c r="A31" s="0" t="s">
        <v>35</v>
      </c>
      <c r="B31" s="0" t="n">
        <v>2.55</v>
      </c>
      <c r="C31" s="0" t="n">
        <v>4.9</v>
      </c>
      <c r="D31" s="0" t="n">
        <f aca="false">AVERAGE(B31:C31)</f>
        <v>3.725</v>
      </c>
      <c r="F31" s="0" t="n">
        <f aca="false">IF(D31&gt;=7,D31,(D31+E31)/2)</f>
        <v>1.8625</v>
      </c>
    </row>
    <row r="32" customFormat="false" ht="15" hidden="false" customHeight="false" outlineLevel="0" collapsed="false">
      <c r="A32" s="0" t="s">
        <v>36</v>
      </c>
      <c r="B32" s="0" t="n">
        <v>5.7</v>
      </c>
      <c r="C32" s="0" t="n">
        <v>8.3</v>
      </c>
      <c r="D32" s="0" t="n">
        <f aca="false">AVERAGE(B32:C32)</f>
        <v>7</v>
      </c>
      <c r="F32" s="0" t="n">
        <f aca="false">IF(D32&gt;=7,D32,(D32+E32)/2)</f>
        <v>7</v>
      </c>
    </row>
    <row r="33" customFormat="false" ht="15" hidden="false" customHeight="false" outlineLevel="0" collapsed="false">
      <c r="A33" s="0" t="s">
        <v>37</v>
      </c>
      <c r="B33" s="0" t="n">
        <v>6.6</v>
      </c>
      <c r="C33" s="0" t="n">
        <v>7.4</v>
      </c>
      <c r="D33" s="0" t="n">
        <f aca="false">AVERAGE(B33:C33)</f>
        <v>7</v>
      </c>
      <c r="F33" s="0" t="n">
        <f aca="false">IF(D33&gt;=7,D33,(D33+E33)/2)</f>
        <v>7</v>
      </c>
    </row>
    <row r="34" customFormat="false" ht="15" hidden="false" customHeight="false" outlineLevel="0" collapsed="false">
      <c r="A34" s="0" t="s">
        <v>38</v>
      </c>
      <c r="B34" s="0" t="n">
        <v>5.85</v>
      </c>
      <c r="C34" s="0" t="n">
        <v>8.6</v>
      </c>
      <c r="D34" s="0" t="n">
        <f aca="false">AVERAGE(B34:C34)</f>
        <v>7.225</v>
      </c>
      <c r="F34" s="0" t="n">
        <f aca="false">IF(D34&gt;=7,D34,(D34+E34)/2)</f>
        <v>7.225</v>
      </c>
    </row>
    <row r="35" customFormat="false" ht="15" hidden="false" customHeight="false" outlineLevel="0" collapsed="false">
      <c r="A35" s="0" t="s">
        <v>39</v>
      </c>
      <c r="B35" s="0" t="n">
        <v>7</v>
      </c>
      <c r="C35" s="0" t="n">
        <v>7.35</v>
      </c>
      <c r="D35" s="0" t="n">
        <f aca="false">AVERAGE(B35:C35)</f>
        <v>7.175</v>
      </c>
      <c r="F35" s="0" t="n">
        <f aca="false">IF(D35&gt;=7,D35,(D35+E35)/2)</f>
        <v>7.175</v>
      </c>
    </row>
    <row r="36" customFormat="false" ht="15" hidden="false" customHeight="false" outlineLevel="0" collapsed="false">
      <c r="A36" s="0" t="s">
        <v>40</v>
      </c>
      <c r="B36" s="0" t="n">
        <v>9.25</v>
      </c>
      <c r="C36" s="0" t="n">
        <v>10</v>
      </c>
      <c r="D36" s="0" t="n">
        <f aca="false">AVERAGE(B36:C36)</f>
        <v>9.625</v>
      </c>
      <c r="E36" s="0" t="s">
        <v>41</v>
      </c>
      <c r="F36" s="0" t="n">
        <f aca="false">IF(D36&gt;=7,D36,(D36+E36)/2)</f>
        <v>9.625</v>
      </c>
    </row>
    <row r="37" customFormat="false" ht="15" hidden="false" customHeight="false" outlineLevel="0" collapsed="false">
      <c r="A37" s="0" t="s">
        <v>42</v>
      </c>
      <c r="B37" s="0" t="n">
        <v>0</v>
      </c>
      <c r="C37" s="0" t="n">
        <v>0</v>
      </c>
      <c r="D37" s="0" t="n">
        <f aca="false">AVERAGE(B37:C37)</f>
        <v>0</v>
      </c>
      <c r="F37" s="0" t="n">
        <f aca="false">IF(D37&gt;=7,D37,(D37+E37)/2)</f>
        <v>0</v>
      </c>
    </row>
    <row r="38" customFormat="false" ht="15" hidden="false" customHeight="false" outlineLevel="0" collapsed="false">
      <c r="A38" s="0" t="s">
        <v>43</v>
      </c>
      <c r="B38" s="0" t="n">
        <v>7.2</v>
      </c>
      <c r="C38" s="0" t="n">
        <v>8.85</v>
      </c>
      <c r="D38" s="0" t="n">
        <f aca="false">AVERAGE(B38:C38)</f>
        <v>8.025</v>
      </c>
      <c r="F38" s="0" t="n">
        <f aca="false">IF(D38&gt;=7,D38,(D38+E38)/2)</f>
        <v>8.025</v>
      </c>
    </row>
    <row r="39" customFormat="false" ht="15" hidden="false" customHeight="false" outlineLevel="0" collapsed="false">
      <c r="A39" s="0" t="s">
        <v>44</v>
      </c>
      <c r="B39" s="0" t="n">
        <v>3.8</v>
      </c>
      <c r="C39" s="0" t="n">
        <v>8.05</v>
      </c>
      <c r="D39" s="0" t="n">
        <f aca="false">AVERAGE(B39:C39)</f>
        <v>5.925</v>
      </c>
      <c r="E39" s="0" t="n">
        <v>6</v>
      </c>
      <c r="F39" s="0" t="n">
        <f aca="false">IF(D39&gt;=7,D39,(D39+E39)/2)</f>
        <v>5.9625</v>
      </c>
    </row>
    <row r="40" customFormat="false" ht="15" hidden="false" customHeight="false" outlineLevel="0" collapsed="false">
      <c r="A40" s="0" t="s">
        <v>45</v>
      </c>
      <c r="B40" s="0" t="n">
        <v>4.7</v>
      </c>
      <c r="C40" s="0" t="n">
        <v>9.3</v>
      </c>
      <c r="D40" s="0" t="n">
        <f aca="false">AVERAGE(B40:C40)</f>
        <v>7</v>
      </c>
      <c r="F40" s="0" t="n">
        <f aca="false">IF(D40&gt;=7,D40,(D40+E40)/2)</f>
        <v>7</v>
      </c>
    </row>
    <row r="41" customFormat="false" ht="15" hidden="false" customHeight="false" outlineLevel="0" collapsed="false">
      <c r="A41" s="0" t="s">
        <v>46</v>
      </c>
      <c r="B41" s="0" t="n">
        <v>3</v>
      </c>
      <c r="C41" s="0" t="n">
        <v>8.3</v>
      </c>
      <c r="D41" s="0" t="n">
        <f aca="false">AVERAGE(B41:C41)</f>
        <v>5.65</v>
      </c>
      <c r="E41" s="0" t="n">
        <v>7.5</v>
      </c>
      <c r="F41" s="0" t="n">
        <f aca="false">IF(D41&gt;=7,D41,(D41+E41)/2)</f>
        <v>6.575</v>
      </c>
    </row>
    <row r="42" customFormat="false" ht="15" hidden="false" customHeight="false" outlineLevel="0" collapsed="false">
      <c r="A42" s="0" t="s">
        <v>47</v>
      </c>
      <c r="B42" s="0" t="n">
        <v>8.75</v>
      </c>
      <c r="C42" s="0" t="n">
        <v>9.6</v>
      </c>
      <c r="D42" s="0" t="n">
        <f aca="false">AVERAGE(B42:C42)</f>
        <v>9.175</v>
      </c>
      <c r="F42" s="0" t="n">
        <f aca="false">IF(D42&gt;=7,D42,(D42+E42)/2)</f>
        <v>9.175</v>
      </c>
    </row>
    <row r="43" customFormat="false" ht="15" hidden="false" customHeight="false" outlineLevel="0" collapsed="false">
      <c r="A43" s="0" t="s">
        <v>48</v>
      </c>
      <c r="B43" s="0" t="n">
        <v>2.5</v>
      </c>
      <c r="C43" s="0" t="n">
        <v>5.85</v>
      </c>
      <c r="D43" s="0" t="n">
        <f aca="false">AVERAGE(B43:C43)</f>
        <v>4.175</v>
      </c>
      <c r="F43" s="0" t="n">
        <f aca="false">IF(D43&gt;=7,D43,(D43+E43)/2)</f>
        <v>2.0875</v>
      </c>
    </row>
    <row r="44" customFormat="false" ht="15" hidden="false" customHeight="false" outlineLevel="0" collapsed="false">
      <c r="A44" s="0" t="s">
        <v>49</v>
      </c>
      <c r="B44" s="0" t="n">
        <v>3.75</v>
      </c>
      <c r="C44" s="0" t="n">
        <v>9.25</v>
      </c>
      <c r="D44" s="0" t="n">
        <f aca="false">AVERAGE(B44:C44)</f>
        <v>6.5</v>
      </c>
      <c r="E44" s="0" t="n">
        <v>6.2</v>
      </c>
      <c r="F44" s="0" t="n">
        <f aca="false">IF(D44&gt;=7,D44,(D44+E44)/2)</f>
        <v>6.35</v>
      </c>
    </row>
    <row r="45" customFormat="false" ht="15" hidden="false" customHeight="false" outlineLevel="0" collapsed="false">
      <c r="A45" s="2"/>
      <c r="B45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7:00:44Z</dcterms:created>
  <dc:creator>Chagas, A. B.</dc:creator>
  <dc:description/>
  <dc:language>en-US</dc:language>
  <cp:lastModifiedBy>Chagas, A. B.</cp:lastModifiedBy>
  <dcterms:modified xsi:type="dcterms:W3CDTF">2007-08-21T20:50:04Z</dcterms:modified>
  <cp:revision>0</cp:revision>
  <dc:subject/>
  <dc:title/>
</cp:coreProperties>
</file>