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0">
  <si>
    <t xml:space="preserve">NOMES</t>
  </si>
  <si>
    <t xml:space="preserve">LOGIN</t>
  </si>
  <si>
    <t xml:space="preserve">mp1</t>
  </si>
  <si>
    <t xml:space="preserve">mp2</t>
  </si>
  <si>
    <t xml:space="preserve">p1</t>
  </si>
  <si>
    <t xml:space="preserve">m1</t>
  </si>
  <si>
    <t xml:space="preserve">mp3</t>
  </si>
  <si>
    <t xml:space="preserve">mp4</t>
  </si>
  <si>
    <t xml:space="preserve">p2</t>
  </si>
  <si>
    <t xml:space="preserve">m2</t>
  </si>
  <si>
    <t xml:space="preserve">Média</t>
  </si>
  <si>
    <t xml:space="preserve">FINAL</t>
  </si>
  <si>
    <t xml:space="preserve">MÉDIA</t>
  </si>
  <si>
    <t xml:space="preserve">ADELMO JOSE CABRAL DE ALMEIDA</t>
  </si>
  <si>
    <t xml:space="preserve">ajca</t>
  </si>
  <si>
    <t xml:space="preserve">0,90</t>
  </si>
  <si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Aprovado</t>
    </r>
  </si>
  <si>
    <t xml:space="preserve">ALBERTO DE OLIVEIRA MARTINS</t>
  </si>
  <si>
    <t xml:space="preserve">Aom</t>
  </si>
  <si>
    <t xml:space="preserve">1,50</t>
  </si>
  <si>
    <t xml:space="preserve">1,00</t>
  </si>
  <si>
    <t xml:space="preserve">1,25</t>
  </si>
  <si>
    <t xml:space="preserve">ALLAN JEFFERSON SILVA DE SOUZA</t>
  </si>
  <si>
    <t xml:space="preserve">Ajss</t>
  </si>
  <si>
    <t xml:space="preserve">2,00</t>
  </si>
  <si>
    <t xml:space="preserve">Aprovado média</t>
  </si>
  <si>
    <t xml:space="preserve">ALOISIO DE MENEZES VILAS BOAS</t>
  </si>
  <si>
    <t xml:space="preserve">Amvb</t>
  </si>
  <si>
    <t xml:space="preserve">NE</t>
  </si>
  <si>
    <t xml:space="preserve">Faltou</t>
  </si>
  <si>
    <t xml:space="preserve">faltou</t>
  </si>
  <si>
    <t xml:space="preserve"> Rep. Falta</t>
  </si>
  <si>
    <t xml:space="preserve">AMIRTON BEZERRA CHAGAS</t>
  </si>
  <si>
    <t xml:space="preserve">Abc</t>
  </si>
  <si>
    <t xml:space="preserve">1,60</t>
  </si>
  <si>
    <t xml:space="preserve">1,75</t>
  </si>
  <si>
    <t xml:space="preserve">ANDRÉ LUIZ AUGUSTO DE SOUZA CASTRO  </t>
  </si>
  <si>
    <t xml:space="preserve">Alasc</t>
  </si>
  <si>
    <t xml:space="preserve">0,80</t>
  </si>
  <si>
    <t xml:space="preserve">0,25</t>
  </si>
  <si>
    <t xml:space="preserve"> Reprovado</t>
  </si>
  <si>
    <t xml:space="preserve">ANDRE LUIZ GONZAGA SILVA</t>
  </si>
  <si>
    <t xml:space="preserve">Algs</t>
  </si>
  <si>
    <t xml:space="preserve">1,20</t>
  </si>
  <si>
    <t xml:space="preserve">ANGELO LIMA MAZER</t>
  </si>
  <si>
    <t xml:space="preserve">Alm</t>
  </si>
  <si>
    <t xml:space="preserve">ANTONIO INOCENCIO LIMA FILHO</t>
  </si>
  <si>
    <t xml:space="preserve">Ailf</t>
  </si>
  <si>
    <t xml:space="preserve">0,60</t>
  </si>
  <si>
    <t xml:space="preserve">ARMANDO GONCALVES DA SILVA JUNIOR</t>
  </si>
  <si>
    <t xml:space="preserve">Agsj</t>
  </si>
  <si>
    <t xml:space="preserve">ARTUR LIRA DOS SANTOS</t>
  </si>
  <si>
    <t xml:space="preserve">Als3</t>
  </si>
  <si>
    <t xml:space="preserve">AUGUSTO CESAR BARBOSA GONCALVES DE MELO</t>
  </si>
  <si>
    <t xml:space="preserve">Acbgm</t>
  </si>
  <si>
    <t xml:space="preserve">0,75</t>
  </si>
  <si>
    <t xml:space="preserve">BRUNO PESSOA NEVES</t>
  </si>
  <si>
    <t xml:space="preserve">Bpn</t>
  </si>
  <si>
    <t xml:space="preserve">0,50</t>
  </si>
  <si>
    <t xml:space="preserve">CARLOS ALBERTO VIANA MACIEL JUNIOR</t>
  </si>
  <si>
    <t xml:space="preserve">Cavmj</t>
  </si>
  <si>
    <t xml:space="preserve">CARLOS ALEXANDER DE SOUZA CASTRO</t>
  </si>
  <si>
    <t xml:space="preserve">Casc</t>
  </si>
  <si>
    <t xml:space="preserve">CARLOS FREDERICO AZEVEDO</t>
  </si>
  <si>
    <t xml:space="preserve">Cfa3</t>
  </si>
  <si>
    <t xml:space="preserve">CARLOS FREDERICO MEDEIROS DE SOUZA</t>
  </si>
  <si>
    <t xml:space="preserve">Cfms2</t>
  </si>
  <si>
    <t xml:space="preserve">CECILIA LEITE DO AMARAL VERAS CAMPOS</t>
  </si>
  <si>
    <t xml:space="preserve">Clavc</t>
  </si>
  <si>
    <t xml:space="preserve">CELIO ALVES DA SILVEIRA</t>
  </si>
  <si>
    <t xml:space="preserve">Cas3</t>
  </si>
  <si>
    <t xml:space="preserve">CIRDES BORGES HENRIQUE FILHO</t>
  </si>
  <si>
    <t xml:space="preserve">cbhf</t>
  </si>
  <si>
    <t xml:space="preserve">CIRO LUIZ ARAUJO CEISSLER</t>
  </si>
  <si>
    <t xml:space="preserve">clac</t>
  </si>
  <si>
    <t xml:space="preserve">DANILO HENRIQUE GOMES FERREIRA</t>
  </si>
  <si>
    <t xml:space="preserve">dhgf</t>
  </si>
  <si>
    <t xml:space="preserve">DIEGO PEREIRA DOS SANTOS</t>
  </si>
  <si>
    <t xml:space="preserve">dps2 </t>
  </si>
  <si>
    <t xml:space="preserve">DIOGO DE LIMA LAGES</t>
  </si>
  <si>
    <t xml:space="preserve">dll </t>
  </si>
  <si>
    <t xml:space="preserve">DIOGO RODRIGUES DOS SANTOS SALAZA</t>
  </si>
  <si>
    <t xml:space="preserve">drss2</t>
  </si>
  <si>
    <t xml:space="preserve">EDEMILSON DANTAS BEZERRA JUNIOR</t>
  </si>
  <si>
    <t xml:space="preserve">edbj  </t>
  </si>
  <si>
    <t xml:space="preserve">EDUARDO JOSE DE VASCONCELOS MATOS</t>
  </si>
  <si>
    <t xml:space="preserve">ejvm</t>
  </si>
  <si>
    <t xml:space="preserve">ELTON RENAN MAGALHAES ALVES</t>
  </si>
  <si>
    <t xml:space="preserve">erma </t>
  </si>
  <si>
    <t xml:space="preserve">EURICO ALVES DE QUEIROZ NETO </t>
  </si>
  <si>
    <t xml:space="preserve">eaqn</t>
  </si>
  <si>
    <t xml:space="preserve">FABIO ABRANTES DINIZ</t>
  </si>
  <si>
    <t xml:space="preserve">fad</t>
  </si>
  <si>
    <t xml:space="preserve">FELIPE MELO LEITE</t>
  </si>
  <si>
    <t xml:space="preserve">fml  </t>
  </si>
  <si>
    <t xml:space="preserve">FERNANDA CORREIA MONTEIRO DE SOUZA</t>
  </si>
  <si>
    <t xml:space="preserve">fcms</t>
  </si>
  <si>
    <t xml:space="preserve">FILIPE CAMARA DE OLIVEIRA</t>
  </si>
  <si>
    <t xml:space="preserve">fco</t>
  </si>
  <si>
    <t xml:space="preserve">FILIPE CARLOS DE ALBUQUERQUE CALEGARIO</t>
  </si>
  <si>
    <t xml:space="preserve">fcac</t>
  </si>
  <si>
    <t xml:space="preserve">FLAVIO ALMEIDA ARAUJO SOBRINHO</t>
  </si>
  <si>
    <t xml:space="preserve">faas</t>
  </si>
  <si>
    <t xml:space="preserve">FRANCISCO DE ASSIS GURGEL FILHO </t>
  </si>
  <si>
    <t xml:space="preserve">fagf</t>
  </si>
  <si>
    <t xml:space="preserve">FRANCISCO ICARO DO NASCIMENTO RIBEIRO</t>
  </si>
  <si>
    <t xml:space="preserve">finr</t>
  </si>
  <si>
    <t xml:space="preserve">GEORGE AUGUSTO VALENCA SANTOS</t>
  </si>
  <si>
    <t xml:space="preserve">gavs</t>
  </si>
  <si>
    <t xml:space="preserve">GUSTAVO VICTOR FURTADO DA SILVA</t>
  </si>
  <si>
    <t xml:space="preserve">gvfs2</t>
  </si>
  <si>
    <t xml:space="preserve">HERIVELTO ALVES BEZERRA</t>
  </si>
  <si>
    <t xml:space="preserve">HUGO RODRIGUES DE ALBUQUERQUE</t>
  </si>
  <si>
    <t xml:space="preserve">IGINO MUSSELMAN CHAVES</t>
  </si>
  <si>
    <t xml:space="preserve">imc</t>
  </si>
  <si>
    <t xml:space="preserve">IGOR DUARTE ALENCAR LIRA</t>
  </si>
  <si>
    <t xml:space="preserve">idal</t>
  </si>
  <si>
    <t xml:space="preserve">IGOR EBRAHIM DOS SANTOS</t>
  </si>
  <si>
    <t xml:space="preserve">ies</t>
  </si>
  <si>
    <t xml:space="preserve">IGOR GOES PONTES</t>
  </si>
  <si>
    <t xml:space="preserve">igp</t>
  </si>
  <si>
    <t xml:space="preserve">IGOR RAFAEL GUIMARAES MEDEIROS</t>
  </si>
  <si>
    <t xml:space="preserve">ITAGIBA CERQUEIRA CARNEIRO LEAO</t>
  </si>
  <si>
    <t xml:space="preserve">iccl</t>
  </si>
  <si>
    <t xml:space="preserve">JOAO CLEBER BEZERRA LIBORIO CORREIA</t>
  </si>
  <si>
    <t xml:space="preserve">jcblc</t>
  </si>
  <si>
    <t xml:space="preserve">JOAO EUFRASIO FERREIRA FILHO</t>
  </si>
  <si>
    <t xml:space="preserve">jeff</t>
  </si>
  <si>
    <t xml:space="preserve">JOAO GABRIEL GADELHA XAVIER MONTEIRO</t>
  </si>
  <si>
    <t xml:space="preserve">JOAO PAULO CALDAS DE AGUIAR CAMPELLO</t>
  </si>
  <si>
    <t xml:space="preserve">jpcac</t>
  </si>
  <si>
    <t xml:space="preserve">JOAO PAULO DOS SANTOS OLIVEIRA</t>
  </si>
  <si>
    <t xml:space="preserve">jpso</t>
  </si>
  <si>
    <t xml:space="preserve">JOAO PAULO FERNANDES BARBOSA</t>
  </si>
  <si>
    <t xml:space="preserve">jpfb</t>
  </si>
  <si>
    <t xml:space="preserve">JOSE DIHEGO DA SILVA OLIVEIRA</t>
  </si>
  <si>
    <t xml:space="preserve">jdso</t>
  </si>
  <si>
    <t xml:space="preserve">LEONARDO HENRIQUE VILACA SILVA</t>
  </si>
  <si>
    <t xml:space="preserve">lrvs</t>
  </si>
  <si>
    <t xml:space="preserve">LUCAS ARAUJO MELLO SOARES</t>
  </si>
  <si>
    <t xml:space="preserve">lams</t>
  </si>
  <si>
    <t xml:space="preserve">LUCAS LYRA AGUIAR</t>
  </si>
  <si>
    <t xml:space="preserve">lla</t>
  </si>
  <si>
    <t xml:space="preserve">LUCAS REIS DE SOUZA</t>
  </si>
  <si>
    <t xml:space="preserve">lrs2</t>
  </si>
  <si>
    <t xml:space="preserve">LUCAS SILVA FIGUEIREDO</t>
  </si>
  <si>
    <t xml:space="preserve">lsf</t>
  </si>
  <si>
    <t xml:space="preserve">LUCIANO DEMETRIO SANTOS PACIFICO</t>
  </si>
  <si>
    <t xml:space="preserve">ldsp</t>
  </si>
  <si>
    <t xml:space="preserve">LUCIO JORGE FERREIRA SANTOS</t>
  </si>
  <si>
    <t xml:space="preserve">ljfs</t>
  </si>
  <si>
    <t xml:space="preserve">LUCIO PAULO DE SOUZA RIBEIRO</t>
  </si>
  <si>
    <t xml:space="preserve">lpsr</t>
  </si>
  <si>
    <t xml:space="preserve">MAISA VIEIRA DA COSTA</t>
  </si>
  <si>
    <t xml:space="preserve">mvc</t>
  </si>
  <si>
    <t xml:space="preserve">MARCELO MACEDO ALVES</t>
  </si>
  <si>
    <t xml:space="preserve">mma2</t>
  </si>
  <si>
    <t xml:space="preserve">MARCIO DIAS COSTA</t>
  </si>
  <si>
    <t xml:space="preserve">mdc</t>
  </si>
  <si>
    <t xml:space="preserve">MARIA CAROLINA TORRES DA SILVA</t>
  </si>
  <si>
    <t xml:space="preserve">mcts</t>
  </si>
  <si>
    <t xml:space="preserve">MATHEUS GARCEZ REICHOW</t>
  </si>
  <si>
    <t xml:space="preserve">mgr</t>
  </si>
  <si>
    <t xml:space="preserve">NATALIA DE LIMA DO NASCIMENTO</t>
  </si>
  <si>
    <t xml:space="preserve">nln</t>
  </si>
  <si>
    <t xml:space="preserve">NATANAEL JOAQUIM DA SILVA JUNIOR</t>
  </si>
  <si>
    <t xml:space="preserve">njsj</t>
  </si>
  <si>
    <t xml:space="preserve">PABLO VICTOR VILAR GUILLEN</t>
  </si>
  <si>
    <t xml:space="preserve">pvvg</t>
  </si>
  <si>
    <t xml:space="preserve">PAOLA RODRIGUES GODOY ACCIOLY</t>
  </si>
  <si>
    <t xml:space="preserve">prga</t>
  </si>
  <si>
    <t xml:space="preserve">RAFAEL DE ALBUQUERQUE SALES</t>
  </si>
  <si>
    <t xml:space="preserve">ras4</t>
  </si>
  <si>
    <t xml:space="preserve">RAFAEL FORMIGA SAMPAIO BEM</t>
  </si>
  <si>
    <t xml:space="preserve">rfsb</t>
  </si>
  <si>
    <t xml:space="preserve">RAMIRO PASSOS ABREU</t>
  </si>
  <si>
    <t xml:space="preserve">rpa2</t>
  </si>
  <si>
    <t xml:space="preserve">RODOLFO BARBOSA LIMA DA SILVA</t>
  </si>
  <si>
    <t xml:space="preserve">rbls</t>
  </si>
  <si>
    <t xml:space="preserve">Rodrigo de Oliveira Vasconcelos</t>
  </si>
  <si>
    <t xml:space="preserve">rov</t>
  </si>
  <si>
    <t xml:space="preserve">RODRIGO CARDOSO AMARAL DE ANDRADE</t>
  </si>
  <si>
    <t xml:space="preserve">rcaa2</t>
  </si>
  <si>
    <t xml:space="preserve">RODRIGO PIGATTI MARROQUIM</t>
  </si>
  <si>
    <t xml:space="preserve">rpm</t>
  </si>
  <si>
    <t xml:space="preserve">RUBEM EVERTON VAREJAO MENEZES VALERIO</t>
  </si>
  <si>
    <t xml:space="preserve">revmv</t>
  </si>
  <si>
    <t xml:space="preserve">SEVERINO JOSE DE BARROS JUNIOR</t>
  </si>
  <si>
    <t xml:space="preserve">sjbj</t>
  </si>
  <si>
    <t xml:space="preserve">SILVIO GUSTAVO DE OLIVEIRA SANTOS</t>
  </si>
  <si>
    <t xml:space="preserve">sgos</t>
  </si>
  <si>
    <t xml:space="preserve">STELITA MARIA DA SILVA</t>
  </si>
  <si>
    <t xml:space="preserve">sms</t>
  </si>
  <si>
    <t xml:space="preserve">STYVE STALLONE DA SILVA</t>
  </si>
  <si>
    <t xml:space="preserve">sss4</t>
  </si>
  <si>
    <t xml:space="preserve">TARCIANO MONTEIRO SANTOS</t>
  </si>
  <si>
    <t xml:space="preserve">tms</t>
  </si>
  <si>
    <t xml:space="preserve">THIAGO ALEXANDRE DO NASCIMENTO</t>
  </si>
  <si>
    <t xml:space="preserve">tan2</t>
  </si>
  <si>
    <t xml:space="preserve">0.8</t>
  </si>
  <si>
    <t xml:space="preserve">THIAGO AUGUSTO VENTURA LIMA</t>
  </si>
  <si>
    <t xml:space="preserve">tavl</t>
  </si>
  <si>
    <t xml:space="preserve">THIAGO FERREIRA DANTAS SANTOS</t>
  </si>
  <si>
    <t xml:space="preserve">tfds</t>
  </si>
  <si>
    <t xml:space="preserve">THIAGO GOMES RODRIGUES</t>
  </si>
  <si>
    <t xml:space="preserve">tgr</t>
  </si>
  <si>
    <t xml:space="preserve">THIAGO JOSE MOREIRA LINS</t>
  </si>
  <si>
    <t xml:space="preserve">tjml</t>
  </si>
  <si>
    <t xml:space="preserve">THIAGO VINICIUS SOARES DINIZ</t>
  </si>
  <si>
    <t xml:space="preserve">tvsd</t>
  </si>
  <si>
    <t xml:space="preserve">THYAGO MACHADO CASSIMIRO</t>
  </si>
  <si>
    <t xml:space="preserve">tmc</t>
  </si>
  <si>
    <t xml:space="preserve">TIAGO LEMOS DE ARAUJO MACHADO</t>
  </si>
  <si>
    <t xml:space="preserve">tlam</t>
  </si>
  <si>
    <t xml:space="preserve">TIAGO PEREIRA GOUVEIA</t>
  </si>
  <si>
    <t xml:space="preserve">tpg</t>
  </si>
  <si>
    <t xml:space="preserve">TIAGO WANDERLEY LIMOEIRO</t>
  </si>
  <si>
    <t xml:space="preserve">twl</t>
  </si>
  <si>
    <t xml:space="preserve">VAGNER BARROS PEREIRA</t>
  </si>
  <si>
    <t xml:space="preserve">vbp</t>
  </si>
  <si>
    <t xml:space="preserve">VINICIUS ALEXANDRE KURSANCEW</t>
  </si>
  <si>
    <t xml:space="preserve">vak</t>
  </si>
  <si>
    <t xml:space="preserve">VITOR DE BARROS COSTA</t>
  </si>
  <si>
    <t xml:space="preserve">vbc</t>
  </si>
  <si>
    <t xml:space="preserve">MONITOR PELA COR:</t>
  </si>
  <si>
    <t xml:space="preserve">Arthur G. Carvalho   (Login: AGC)</t>
  </si>
  <si>
    <t xml:space="preserve">André Barros Braga (Login: ABB2)</t>
  </si>
  <si>
    <t xml:space="preserve">Gleibson Rodrigo Silva de Oliveira (Login: GRSO)</t>
  </si>
  <si>
    <t xml:space="preserve">Everton Guerra Marques (Login: EGM2)</t>
  </si>
  <si>
    <t xml:space="preserve">Thiago Arruda Neves (Login: TA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M107" activeCellId="0" sqref="M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12" min="12" style="0" width="3.7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  <c r="B2" s="4" t="s">
        <v>14</v>
      </c>
      <c r="C2" s="5" t="n">
        <v>0.75</v>
      </c>
      <c r="D2" s="5" t="s">
        <v>15</v>
      </c>
      <c r="E2" s="0" t="n">
        <v>3.7</v>
      </c>
      <c r="F2" s="6" t="n">
        <v>5.35</v>
      </c>
      <c r="G2" s="5" t="n">
        <v>1.75</v>
      </c>
      <c r="H2" s="7" t="n">
        <v>1.5</v>
      </c>
      <c r="I2" s="8" t="n">
        <v>3.5</v>
      </c>
      <c r="J2" s="0" t="n">
        <f aca="false">SUM(G2:I2)</f>
        <v>6.75</v>
      </c>
      <c r="K2" s="6" t="n">
        <f aca="false">AVERAGE(F2,J2)</f>
        <v>6.05</v>
      </c>
      <c r="M2" s="0" t="n">
        <v>5</v>
      </c>
      <c r="N2" s="6" t="n">
        <f aca="false">AVERAGE(K2,M2)</f>
        <v>5.525</v>
      </c>
      <c r="O2" s="9" t="s">
        <v>16</v>
      </c>
    </row>
    <row r="3" customFormat="false" ht="12.75" hidden="false" customHeight="false" outlineLevel="0" collapsed="false">
      <c r="A3" s="3" t="s">
        <v>17</v>
      </c>
      <c r="B3" s="2" t="s">
        <v>18</v>
      </c>
      <c r="C3" s="10" t="s">
        <v>19</v>
      </c>
      <c r="D3" s="10" t="s">
        <v>20</v>
      </c>
      <c r="E3" s="6" t="n">
        <v>4.2</v>
      </c>
      <c r="F3" s="6" t="e">
        <f aca="false">C3+D3+E3</f>
        <v>#VALUE!</v>
      </c>
      <c r="G3" s="10" t="s">
        <v>21</v>
      </c>
      <c r="H3" s="7" t="n">
        <v>1.3</v>
      </c>
      <c r="I3" s="0" t="n">
        <v>3.5</v>
      </c>
      <c r="J3" s="6" t="e">
        <f aca="false">G3+H3+I3</f>
        <v>#VALUE!</v>
      </c>
      <c r="K3" s="6" t="e">
        <f aca="false">AVERAGE(F3,J3)</f>
        <v>#VALUE!</v>
      </c>
      <c r="M3" s="11" t="n">
        <v>6.2</v>
      </c>
      <c r="N3" s="6" t="e">
        <f aca="false">AVERAGE(K3,M3)</f>
        <v>#VALUE!</v>
      </c>
      <c r="O3" s="9" t="s">
        <v>16</v>
      </c>
    </row>
    <row r="4" customFormat="false" ht="12.75" hidden="false" customHeight="false" outlineLevel="0" collapsed="false">
      <c r="A4" s="3" t="s">
        <v>22</v>
      </c>
      <c r="B4" s="4" t="s">
        <v>23</v>
      </c>
      <c r="C4" s="5" t="s">
        <v>24</v>
      </c>
      <c r="D4" s="7" t="n">
        <v>2</v>
      </c>
      <c r="E4" s="0" t="n">
        <v>3.5</v>
      </c>
      <c r="F4" s="6" t="e">
        <f aca="false">C4+D4+E4</f>
        <v>#VALUE!</v>
      </c>
      <c r="G4" s="5" t="s">
        <v>24</v>
      </c>
      <c r="H4" s="5" t="s">
        <v>21</v>
      </c>
      <c r="I4" s="2" t="n">
        <v>5.5</v>
      </c>
      <c r="J4" s="6" t="e">
        <f aca="false">G4+H4+I4</f>
        <v>#VALUE!</v>
      </c>
      <c r="K4" s="6" t="e">
        <f aca="false">AVERAGE(F4,J4)</f>
        <v>#VALUE!</v>
      </c>
      <c r="M4" s="6"/>
      <c r="N4" s="6" t="e">
        <f aca="false">AVERAGE(K4,M4)</f>
        <v>#VALUE!</v>
      </c>
      <c r="O4" s="12" t="s">
        <v>25</v>
      </c>
    </row>
    <row r="5" customFormat="false" ht="12.75" hidden="false" customHeight="false" outlineLevel="0" collapsed="false">
      <c r="A5" s="3" t="s">
        <v>26</v>
      </c>
      <c r="B5" s="2" t="s">
        <v>27</v>
      </c>
      <c r="C5" s="13" t="s">
        <v>28</v>
      </c>
      <c r="D5" s="13" t="s">
        <v>28</v>
      </c>
      <c r="E5" s="13" t="s">
        <v>29</v>
      </c>
      <c r="F5" s="6" t="e">
        <f aca="false">C5+D5+E5</f>
        <v>#VALUE!</v>
      </c>
      <c r="G5" s="13" t="s">
        <v>29</v>
      </c>
      <c r="H5" s="13" t="s">
        <v>29</v>
      </c>
      <c r="I5" s="13" t="s">
        <v>29</v>
      </c>
      <c r="J5" s="6" t="s">
        <v>30</v>
      </c>
      <c r="K5" s="14"/>
      <c r="M5" s="6"/>
      <c r="N5" s="6"/>
      <c r="O5" s="15" t="s">
        <v>31</v>
      </c>
    </row>
    <row r="6" customFormat="false" ht="12.75" hidden="false" customHeight="false" outlineLevel="0" collapsed="false">
      <c r="A6" s="3" t="s">
        <v>32</v>
      </c>
      <c r="B6" s="2" t="s">
        <v>33</v>
      </c>
      <c r="C6" s="7" t="n">
        <v>2</v>
      </c>
      <c r="D6" s="5" t="s">
        <v>34</v>
      </c>
      <c r="E6" s="2" t="n">
        <v>4.6</v>
      </c>
      <c r="F6" s="6" t="e">
        <f aca="false">C6+D6+E6</f>
        <v>#VALUE!</v>
      </c>
      <c r="G6" s="5" t="s">
        <v>35</v>
      </c>
      <c r="H6" s="16" t="n">
        <v>1.1</v>
      </c>
      <c r="I6" s="0" t="n">
        <v>6</v>
      </c>
      <c r="J6" s="6" t="e">
        <f aca="false">G6+H6+I6</f>
        <v>#VALUE!</v>
      </c>
      <c r="K6" s="6" t="e">
        <f aca="false">AVERAGE(F6,J6)</f>
        <v>#VALUE!</v>
      </c>
      <c r="M6" s="6"/>
      <c r="N6" s="6" t="e">
        <f aca="false">AVERAGE(K6,M6)</f>
        <v>#VALUE!</v>
      </c>
      <c r="O6" s="12" t="s">
        <v>25</v>
      </c>
    </row>
    <row r="7" customFormat="false" ht="12.75" hidden="false" customHeight="false" outlineLevel="0" collapsed="false">
      <c r="A7" s="3" t="s">
        <v>36</v>
      </c>
      <c r="B7" s="2" t="s">
        <v>37</v>
      </c>
      <c r="C7" s="13" t="s">
        <v>28</v>
      </c>
      <c r="D7" s="7" t="n">
        <v>0</v>
      </c>
      <c r="E7" s="0" t="n">
        <v>0.8</v>
      </c>
      <c r="F7" s="6" t="n">
        <v>0.8</v>
      </c>
      <c r="G7" s="5" t="s">
        <v>38</v>
      </c>
      <c r="H7" s="5" t="s">
        <v>39</v>
      </c>
      <c r="I7" s="0" t="n">
        <v>1</v>
      </c>
      <c r="J7" s="6" t="e">
        <f aca="false">G7+H7+I7</f>
        <v>#VALUE!</v>
      </c>
      <c r="K7" s="6" t="e">
        <f aca="false">AVERAGE(F7,J7)</f>
        <v>#VALUE!</v>
      </c>
      <c r="M7" s="6"/>
      <c r="N7" s="6" t="e">
        <f aca="false">AVERAGE(K7,M7)</f>
        <v>#VALUE!</v>
      </c>
      <c r="O7" s="15" t="s">
        <v>40</v>
      </c>
    </row>
    <row r="8" customFormat="false" ht="12.75" hidden="false" customHeight="false" outlineLevel="0" collapsed="false">
      <c r="A8" s="3" t="s">
        <v>41</v>
      </c>
      <c r="B8" s="2" t="s">
        <v>42</v>
      </c>
      <c r="C8" s="5" t="s">
        <v>20</v>
      </c>
      <c r="D8" s="5" t="s">
        <v>43</v>
      </c>
      <c r="E8" s="0" t="n">
        <v>2.1</v>
      </c>
      <c r="F8" s="6" t="e">
        <f aca="false">C8+D8+E8</f>
        <v>#VALUE!</v>
      </c>
      <c r="G8" s="13" t="s">
        <v>29</v>
      </c>
      <c r="H8" s="13" t="s">
        <v>29</v>
      </c>
      <c r="I8" s="13" t="s">
        <v>29</v>
      </c>
      <c r="J8" s="6"/>
      <c r="K8" s="14"/>
      <c r="M8" s="6"/>
      <c r="N8" s="6"/>
      <c r="O8" s="15" t="s">
        <v>31</v>
      </c>
    </row>
    <row r="9" customFormat="false" ht="12.75" hidden="false" customHeight="false" outlineLevel="0" collapsed="false">
      <c r="A9" s="3" t="s">
        <v>44</v>
      </c>
      <c r="B9" s="4" t="s">
        <v>45</v>
      </c>
      <c r="C9" s="5" t="s">
        <v>19</v>
      </c>
      <c r="D9" s="17" t="n">
        <v>2</v>
      </c>
      <c r="E9" s="0" t="n">
        <v>2</v>
      </c>
      <c r="F9" s="6" t="e">
        <f aca="false">C9+D9+E9</f>
        <v>#VALUE!</v>
      </c>
      <c r="G9" s="7" t="n">
        <v>0</v>
      </c>
      <c r="H9" s="5" t="s">
        <v>20</v>
      </c>
      <c r="I9" s="0" t="n">
        <v>4</v>
      </c>
      <c r="J9" s="6" t="e">
        <f aca="false">G9+H9+I9</f>
        <v>#VALUE!</v>
      </c>
      <c r="K9" s="6" t="e">
        <f aca="false">AVERAGE(F9,J9)</f>
        <v>#VALUE!</v>
      </c>
      <c r="M9" s="6" t="n">
        <v>4.75</v>
      </c>
      <c r="N9" s="6" t="e">
        <f aca="false">AVERAGE(K9,M9)</f>
        <v>#VALUE!</v>
      </c>
      <c r="O9" s="9" t="s">
        <v>16</v>
      </c>
    </row>
    <row r="10" customFormat="false" ht="12.75" hidden="false" customHeight="false" outlineLevel="0" collapsed="false">
      <c r="A10" s="3" t="s">
        <v>46</v>
      </c>
      <c r="B10" s="2" t="s">
        <v>47</v>
      </c>
      <c r="C10" s="5" t="s">
        <v>20</v>
      </c>
      <c r="D10" s="5" t="s">
        <v>48</v>
      </c>
      <c r="E10" s="0" t="n">
        <v>1.6</v>
      </c>
      <c r="F10" s="6" t="e">
        <f aca="false">C10+D10+E10</f>
        <v>#VALUE!</v>
      </c>
      <c r="G10" s="5" t="s">
        <v>24</v>
      </c>
      <c r="H10" s="5" t="s">
        <v>21</v>
      </c>
      <c r="I10" s="0" t="n">
        <v>5.9</v>
      </c>
      <c r="J10" s="6" t="e">
        <f aca="false">G10+H10+I10</f>
        <v>#VALUE!</v>
      </c>
      <c r="K10" s="6" t="e">
        <f aca="false">AVERAGE(F10,J10)</f>
        <v>#VALUE!</v>
      </c>
      <c r="M10" s="6" t="n">
        <v>5.2</v>
      </c>
      <c r="N10" s="6" t="e">
        <f aca="false">AVERAGE(K10,M10)</f>
        <v>#VALUE!</v>
      </c>
      <c r="O10" s="9" t="s">
        <v>16</v>
      </c>
    </row>
    <row r="11" customFormat="false" ht="12.75" hidden="false" customHeight="false" outlineLevel="0" collapsed="false">
      <c r="A11" s="3" t="s">
        <v>49</v>
      </c>
      <c r="B11" s="2" t="s">
        <v>50</v>
      </c>
      <c r="C11" s="5" t="s">
        <v>19</v>
      </c>
      <c r="D11" s="5" t="s">
        <v>43</v>
      </c>
      <c r="E11" s="2" t="n">
        <v>4</v>
      </c>
      <c r="F11" s="6" t="e">
        <f aca="false">C11+D11+E11</f>
        <v>#VALUE!</v>
      </c>
      <c r="G11" s="5" t="s">
        <v>35</v>
      </c>
      <c r="H11" s="5" t="s">
        <v>19</v>
      </c>
      <c r="I11" s="2" t="n">
        <v>4.1</v>
      </c>
      <c r="J11" s="6" t="e">
        <f aca="false">G11+H11+I11</f>
        <v>#VALUE!</v>
      </c>
      <c r="K11" s="6" t="e">
        <f aca="false">AVERAGE(F11,J11)</f>
        <v>#VALUE!</v>
      </c>
      <c r="M11" s="6"/>
      <c r="N11" s="6" t="e">
        <f aca="false">AVERAGE(K11,M11)</f>
        <v>#VALUE!</v>
      </c>
      <c r="O11" s="12" t="s">
        <v>25</v>
      </c>
    </row>
    <row r="12" customFormat="false" ht="12.75" hidden="false" customHeight="false" outlineLevel="0" collapsed="false">
      <c r="A12" s="3" t="s">
        <v>51</v>
      </c>
      <c r="B12" s="2" t="s">
        <v>52</v>
      </c>
      <c r="C12" s="5" t="s">
        <v>35</v>
      </c>
      <c r="D12" s="7" t="n">
        <v>2</v>
      </c>
      <c r="E12" s="0" t="n">
        <v>4.2</v>
      </c>
      <c r="F12" s="6" t="e">
        <f aca="false">C12+D12+E12</f>
        <v>#VALUE!</v>
      </c>
      <c r="G12" s="5" t="s">
        <v>19</v>
      </c>
      <c r="H12" s="5" t="s">
        <v>19</v>
      </c>
      <c r="I12" s="0" t="n">
        <v>6</v>
      </c>
      <c r="J12" s="6" t="e">
        <f aca="false">G12+H12+I12</f>
        <v>#VALUE!</v>
      </c>
      <c r="K12" s="6" t="e">
        <f aca="false">AVERAGE(F12,J12)</f>
        <v>#VALUE!</v>
      </c>
      <c r="M12" s="6"/>
      <c r="N12" s="6" t="e">
        <f aca="false">AVERAGE(K12,M12)</f>
        <v>#VALUE!</v>
      </c>
      <c r="O12" s="12" t="s">
        <v>25</v>
      </c>
    </row>
    <row r="13" customFormat="false" ht="12.75" hidden="false" customHeight="false" outlineLevel="0" collapsed="false">
      <c r="A13" s="3" t="s">
        <v>53</v>
      </c>
      <c r="B13" s="4" t="s">
        <v>54</v>
      </c>
      <c r="C13" s="5" t="s">
        <v>55</v>
      </c>
      <c r="D13" s="5" t="n">
        <v>0</v>
      </c>
      <c r="E13" s="0" t="n">
        <v>3.4</v>
      </c>
      <c r="F13" s="6" t="e">
        <f aca="false">C13+D13+E13</f>
        <v>#VALUE!</v>
      </c>
      <c r="G13" s="5" t="s">
        <v>21</v>
      </c>
      <c r="H13" s="5" t="s">
        <v>39</v>
      </c>
      <c r="I13" s="0" t="n">
        <v>1</v>
      </c>
      <c r="J13" s="6" t="e">
        <f aca="false">G13+H13+I13</f>
        <v>#VALUE!</v>
      </c>
      <c r="K13" s="6" t="e">
        <f aca="false">AVERAGE(F13,J13)</f>
        <v>#VALUE!</v>
      </c>
      <c r="M13" s="6" t="n">
        <v>2.4</v>
      </c>
      <c r="N13" s="6" t="e">
        <f aca="false">AVERAGE(K13,M13)</f>
        <v>#VALUE!</v>
      </c>
      <c r="O13" s="18" t="s">
        <v>40</v>
      </c>
    </row>
    <row r="14" customFormat="false" ht="12.75" hidden="false" customHeight="false" outlineLevel="0" collapsed="false">
      <c r="A14" s="3" t="s">
        <v>56</v>
      </c>
      <c r="B14" s="2" t="s">
        <v>57</v>
      </c>
      <c r="C14" s="5" t="s">
        <v>58</v>
      </c>
      <c r="D14" s="5" t="s">
        <v>20</v>
      </c>
      <c r="E14" s="0" t="n">
        <v>2.2</v>
      </c>
      <c r="F14" s="6" t="e">
        <f aca="false">C14+D14+E14</f>
        <v>#VALUE!</v>
      </c>
      <c r="G14" s="5" t="s">
        <v>35</v>
      </c>
      <c r="H14" s="5" t="s">
        <v>21</v>
      </c>
      <c r="I14" s="0" t="n">
        <v>2.7</v>
      </c>
      <c r="J14" s="6" t="e">
        <f aca="false">G14+H14+I14</f>
        <v>#VALUE!</v>
      </c>
      <c r="K14" s="6" t="e">
        <f aca="false">AVERAGE(F14,J14)</f>
        <v>#VALUE!</v>
      </c>
      <c r="M14" s="6" t="n">
        <v>5.3</v>
      </c>
      <c r="N14" s="6" t="e">
        <f aca="false">AVERAGE(K14,M14)</f>
        <v>#VALUE!</v>
      </c>
      <c r="O14" s="9" t="s">
        <v>16</v>
      </c>
    </row>
    <row r="15" customFormat="false" ht="12.75" hidden="false" customHeight="false" outlineLevel="0" collapsed="false">
      <c r="A15" s="3" t="s">
        <v>59</v>
      </c>
      <c r="B15" s="4" t="s">
        <v>60</v>
      </c>
      <c r="C15" s="5" t="n">
        <v>0</v>
      </c>
      <c r="D15" s="5" t="s">
        <v>48</v>
      </c>
      <c r="E15" s="0" t="n">
        <v>0.7</v>
      </c>
      <c r="F15" s="6" t="e">
        <f aca="false">C15+D15+E15</f>
        <v>#VALUE!</v>
      </c>
      <c r="G15" s="7" t="n">
        <v>1.5</v>
      </c>
      <c r="H15" s="5" t="s">
        <v>21</v>
      </c>
      <c r="I15" s="2" t="n">
        <v>4.8</v>
      </c>
      <c r="J15" s="6" t="e">
        <f aca="false">G15+H15+I15</f>
        <v>#VALUE!</v>
      </c>
      <c r="K15" s="6" t="e">
        <f aca="false">AVERAGE(F15,J15)</f>
        <v>#VALUE!</v>
      </c>
      <c r="M15" s="6" t="n">
        <v>6.9</v>
      </c>
      <c r="N15" s="6" t="e">
        <f aca="false">AVERAGE(K15,M15)</f>
        <v>#VALUE!</v>
      </c>
      <c r="O15" s="9" t="s">
        <v>16</v>
      </c>
    </row>
    <row r="16" customFormat="false" ht="12.75" hidden="false" customHeight="false" outlineLevel="0" collapsed="false">
      <c r="A16" s="3" t="s">
        <v>61</v>
      </c>
      <c r="B16" s="4" t="s">
        <v>62</v>
      </c>
      <c r="C16" s="5" t="s">
        <v>21</v>
      </c>
      <c r="D16" s="7" t="n">
        <v>2</v>
      </c>
      <c r="E16" s="0" t="n">
        <v>2.2</v>
      </c>
      <c r="F16" s="6" t="e">
        <f aca="false">C16+D16+E16</f>
        <v>#VALUE!</v>
      </c>
      <c r="G16" s="5" t="s">
        <v>35</v>
      </c>
      <c r="H16" s="5" t="s">
        <v>24</v>
      </c>
      <c r="I16" s="0" t="n">
        <v>6.3</v>
      </c>
      <c r="J16" s="6" t="n">
        <v>10</v>
      </c>
      <c r="K16" s="6" t="e">
        <f aca="false">AVERAGE(F16,J16)</f>
        <v>#VALUE!</v>
      </c>
      <c r="M16" s="6"/>
      <c r="N16" s="6" t="e">
        <f aca="false">AVERAGE(K16,M16)</f>
        <v>#VALUE!</v>
      </c>
      <c r="O16" s="12" t="s">
        <v>25</v>
      </c>
    </row>
    <row r="17" customFormat="false" ht="12.75" hidden="false" customHeight="false" outlineLevel="0" collapsed="false">
      <c r="A17" s="3" t="s">
        <v>63</v>
      </c>
      <c r="B17" s="2" t="s">
        <v>64</v>
      </c>
      <c r="C17" s="5" t="s">
        <v>21</v>
      </c>
      <c r="D17" s="7" t="n">
        <v>2</v>
      </c>
      <c r="E17" s="0" t="n">
        <v>3.7</v>
      </c>
      <c r="F17" s="6" t="e">
        <f aca="false">C17+D17+E17</f>
        <v>#VALUE!</v>
      </c>
      <c r="G17" s="5" t="n">
        <v>1.75</v>
      </c>
      <c r="H17" s="5" t="s">
        <v>19</v>
      </c>
      <c r="I17" s="0" t="n">
        <v>4.6</v>
      </c>
      <c r="J17" s="6" t="e">
        <f aca="false">G17+H17+I17</f>
        <v>#VALUE!</v>
      </c>
      <c r="K17" s="6" t="e">
        <f aca="false">AVERAGE(F17,J17)</f>
        <v>#VALUE!</v>
      </c>
      <c r="M17" s="6"/>
      <c r="N17" s="6" t="e">
        <f aca="false">AVERAGE(K17,M17)</f>
        <v>#VALUE!</v>
      </c>
      <c r="O17" s="12" t="s">
        <v>25</v>
      </c>
    </row>
    <row r="18" customFormat="false" ht="12.75" hidden="false" customHeight="false" outlineLevel="0" collapsed="false">
      <c r="A18" s="3" t="s">
        <v>65</v>
      </c>
      <c r="B18" s="2" t="s">
        <v>66</v>
      </c>
      <c r="C18" s="13" t="s">
        <v>28</v>
      </c>
      <c r="D18" s="13" t="s">
        <v>28</v>
      </c>
      <c r="E18" s="13" t="s">
        <v>29</v>
      </c>
      <c r="F18" s="6" t="e">
        <f aca="false">C18+D18+E18</f>
        <v>#VALUE!</v>
      </c>
      <c r="G18" s="13" t="s">
        <v>29</v>
      </c>
      <c r="H18" s="13" t="s">
        <v>29</v>
      </c>
      <c r="I18" s="13" t="s">
        <v>29</v>
      </c>
      <c r="J18" s="6"/>
      <c r="K18" s="6" t="e">
        <f aca="false">AVERAGE(F18,J18)</f>
        <v>#VALUE!</v>
      </c>
      <c r="M18" s="6"/>
      <c r="N18" s="6"/>
      <c r="O18" s="15" t="s">
        <v>31</v>
      </c>
    </row>
    <row r="19" customFormat="false" ht="12.75" hidden="false" customHeight="false" outlineLevel="0" collapsed="false">
      <c r="A19" s="3" t="s">
        <v>67</v>
      </c>
      <c r="B19" s="2" t="s">
        <v>68</v>
      </c>
      <c r="C19" s="5" t="s">
        <v>24</v>
      </c>
      <c r="D19" s="5" t="s">
        <v>43</v>
      </c>
      <c r="E19" s="0" t="n">
        <v>6.4</v>
      </c>
      <c r="F19" s="6" t="e">
        <f aca="false">C19+D19+E19</f>
        <v>#VALUE!</v>
      </c>
      <c r="G19" s="5" t="s">
        <v>24</v>
      </c>
      <c r="H19" s="7" t="n">
        <v>1.5</v>
      </c>
      <c r="I19" s="0" t="n">
        <v>4.2</v>
      </c>
      <c r="J19" s="6" t="e">
        <f aca="false">G19+H19+I19</f>
        <v>#VALUE!</v>
      </c>
      <c r="K19" s="6" t="e">
        <f aca="false">AVERAGE(F19,J19)</f>
        <v>#VALUE!</v>
      </c>
      <c r="M19" s="6"/>
      <c r="N19" s="6" t="e">
        <f aca="false">AVERAGE(K19,M19)</f>
        <v>#VALUE!</v>
      </c>
      <c r="O19" s="12" t="s">
        <v>25</v>
      </c>
    </row>
    <row r="20" customFormat="false" ht="12.75" hidden="false" customHeight="false" outlineLevel="0" collapsed="false">
      <c r="A20" s="3" t="s">
        <v>69</v>
      </c>
      <c r="B20" s="4" t="s">
        <v>70</v>
      </c>
      <c r="C20" s="5" t="s">
        <v>19</v>
      </c>
      <c r="D20" s="5" t="s">
        <v>43</v>
      </c>
      <c r="E20" s="0" t="n">
        <v>2.8</v>
      </c>
      <c r="F20" s="6" t="e">
        <f aca="false">C20+D20+E20</f>
        <v>#VALUE!</v>
      </c>
      <c r="G20" s="5" t="s">
        <v>20</v>
      </c>
      <c r="H20" s="5" t="s">
        <v>19</v>
      </c>
      <c r="I20" s="0" t="n">
        <v>4.7</v>
      </c>
      <c r="J20" s="6" t="e">
        <f aca="false">G20+H20+I20</f>
        <v>#VALUE!</v>
      </c>
      <c r="K20" s="6" t="e">
        <f aca="false">AVERAGE(F20,J20)</f>
        <v>#VALUE!</v>
      </c>
      <c r="M20" s="6" t="n">
        <v>8.7</v>
      </c>
      <c r="N20" s="6" t="e">
        <f aca="false">AVERAGE(K20,M20)</f>
        <v>#VALUE!</v>
      </c>
      <c r="O20" s="9" t="s">
        <v>16</v>
      </c>
    </row>
    <row r="21" customFormat="false" ht="12.75" hidden="false" customHeight="false" outlineLevel="0" collapsed="false">
      <c r="A21" s="19" t="s">
        <v>71</v>
      </c>
      <c r="B21" s="2" t="s">
        <v>72</v>
      </c>
      <c r="C21" s="0" t="n">
        <v>1.75</v>
      </c>
      <c r="D21" s="6" t="n">
        <v>1.2</v>
      </c>
      <c r="E21" s="0" t="n">
        <v>3.8</v>
      </c>
      <c r="F21" s="6" t="n">
        <f aca="false">C21+D21+E21</f>
        <v>6.75</v>
      </c>
      <c r="G21" s="0" t="n">
        <v>1.75</v>
      </c>
      <c r="H21" s="7" t="n">
        <v>2</v>
      </c>
      <c r="I21" s="0" t="n">
        <v>4.1</v>
      </c>
      <c r="J21" s="6" t="n">
        <f aca="false">G21+H21+I21</f>
        <v>7.85</v>
      </c>
      <c r="K21" s="6" t="n">
        <f aca="false">AVERAGE(F21,J21)</f>
        <v>7.3</v>
      </c>
      <c r="M21" s="6"/>
      <c r="N21" s="6" t="n">
        <f aca="false">AVERAGE(K21,M21)</f>
        <v>7.3</v>
      </c>
      <c r="O21" s="12" t="s">
        <v>25</v>
      </c>
    </row>
    <row r="22" customFormat="false" ht="12.75" hidden="false" customHeight="false" outlineLevel="0" collapsed="false">
      <c r="A22" s="19" t="s">
        <v>73</v>
      </c>
      <c r="B22" s="4" t="s">
        <v>74</v>
      </c>
      <c r="C22" s="6" t="n">
        <v>2</v>
      </c>
      <c r="D22" s="6" t="n">
        <v>0.8</v>
      </c>
      <c r="E22" s="0" t="n">
        <v>5.1</v>
      </c>
      <c r="F22" s="6" t="n">
        <f aca="false">C22+D22+E22</f>
        <v>7.9</v>
      </c>
      <c r="G22" s="6" t="n">
        <v>2</v>
      </c>
      <c r="H22" s="7" t="n">
        <v>2</v>
      </c>
      <c r="I22" s="6" t="n">
        <v>4</v>
      </c>
      <c r="J22" s="6" t="n">
        <f aca="false">G22+H22+I22</f>
        <v>8</v>
      </c>
      <c r="K22" s="6" t="n">
        <f aca="false">AVERAGE(F22,J22)</f>
        <v>7.95</v>
      </c>
      <c r="M22" s="6"/>
      <c r="N22" s="6" t="n">
        <f aca="false">AVERAGE(K22,M22)</f>
        <v>7.95</v>
      </c>
      <c r="O22" s="12" t="s">
        <v>25</v>
      </c>
    </row>
    <row r="23" customFormat="false" ht="12.75" hidden="false" customHeight="false" outlineLevel="0" collapsed="false">
      <c r="A23" s="19" t="s">
        <v>75</v>
      </c>
      <c r="B23" s="2" t="s">
        <v>76</v>
      </c>
      <c r="C23" s="6" t="n">
        <v>2</v>
      </c>
      <c r="D23" s="6" t="n">
        <v>1.6</v>
      </c>
      <c r="E23" s="0" t="n">
        <v>5</v>
      </c>
      <c r="F23" s="6" t="n">
        <f aca="false">C23+D23+E23</f>
        <v>8.6</v>
      </c>
      <c r="G23" s="6" t="n">
        <v>1.85</v>
      </c>
      <c r="H23" s="6" t="n">
        <v>0.3</v>
      </c>
      <c r="I23" s="6" t="n">
        <v>6.4</v>
      </c>
      <c r="J23" s="6" t="n">
        <f aca="false">G23+H23+I23</f>
        <v>8.55</v>
      </c>
      <c r="K23" s="6" t="n">
        <f aca="false">AVERAGE(F23,J23)</f>
        <v>8.575</v>
      </c>
      <c r="M23" s="6"/>
      <c r="N23" s="6" t="n">
        <f aca="false">AVERAGE(K23,M23)</f>
        <v>8.575</v>
      </c>
      <c r="O23" s="12" t="s">
        <v>25</v>
      </c>
    </row>
    <row r="24" customFormat="false" ht="12.75" hidden="false" customHeight="false" outlineLevel="0" collapsed="false">
      <c r="A24" s="19" t="s">
        <v>77</v>
      </c>
      <c r="B24" s="2" t="s">
        <v>78</v>
      </c>
      <c r="C24" s="0" t="n">
        <v>1.75</v>
      </c>
      <c r="D24" s="6" t="n">
        <v>1.7</v>
      </c>
      <c r="E24" s="0" t="n">
        <v>1</v>
      </c>
      <c r="F24" s="6" t="n">
        <f aca="false">C24+D24+E24</f>
        <v>4.45</v>
      </c>
      <c r="G24" s="0" t="n">
        <v>2</v>
      </c>
      <c r="H24" s="7" t="n">
        <v>2</v>
      </c>
      <c r="I24" s="0" t="n">
        <v>5.9</v>
      </c>
      <c r="J24" s="6" t="n">
        <f aca="false">G24+H24+I24</f>
        <v>9.9</v>
      </c>
      <c r="K24" s="6" t="n">
        <f aca="false">AVERAGE(F24,J24)</f>
        <v>7.175</v>
      </c>
      <c r="M24" s="6"/>
      <c r="N24" s="6" t="n">
        <f aca="false">AVERAGE(K24,M24)</f>
        <v>7.175</v>
      </c>
      <c r="O24" s="12" t="s">
        <v>25</v>
      </c>
    </row>
    <row r="25" customFormat="false" ht="12.75" hidden="false" customHeight="false" outlineLevel="0" collapsed="false">
      <c r="A25" s="19" t="s">
        <v>79</v>
      </c>
      <c r="B25" s="2" t="s">
        <v>80</v>
      </c>
      <c r="C25" s="6" t="n">
        <v>1.5</v>
      </c>
      <c r="D25" s="6" t="n">
        <v>0.9</v>
      </c>
      <c r="E25" s="2" t="n">
        <v>4</v>
      </c>
      <c r="F25" s="6" t="n">
        <f aca="false">C25+D25+E25</f>
        <v>6.4</v>
      </c>
      <c r="G25" s="6" t="n">
        <v>0.9</v>
      </c>
      <c r="H25" s="7" t="n">
        <v>1.5</v>
      </c>
      <c r="I25" s="6" t="n">
        <v>5.2</v>
      </c>
      <c r="J25" s="6" t="n">
        <f aca="false">G25+H25+I25</f>
        <v>7.6</v>
      </c>
      <c r="K25" s="6" t="n">
        <f aca="false">AVERAGE(F25,J25)</f>
        <v>7</v>
      </c>
      <c r="M25" s="6"/>
      <c r="N25" s="6" t="n">
        <f aca="false">AVERAGE(K25,M25)</f>
        <v>7</v>
      </c>
      <c r="O25" s="12" t="s">
        <v>25</v>
      </c>
    </row>
    <row r="26" customFormat="false" ht="12.75" hidden="false" customHeight="false" outlineLevel="0" collapsed="false">
      <c r="A26" s="19" t="s">
        <v>81</v>
      </c>
      <c r="B26" s="2" t="s">
        <v>82</v>
      </c>
      <c r="C26" s="0" t="n">
        <v>1.35</v>
      </c>
      <c r="D26" s="6" t="n">
        <v>1.2</v>
      </c>
      <c r="E26" s="0" t="n">
        <v>3.4</v>
      </c>
      <c r="F26" s="6" t="n">
        <f aca="false">C26+D26+E26</f>
        <v>5.95</v>
      </c>
      <c r="G26" s="0" t="n">
        <v>1.55</v>
      </c>
      <c r="H26" s="6" t="n">
        <v>0.7</v>
      </c>
      <c r="I26" s="6" t="n">
        <v>3.5</v>
      </c>
      <c r="J26" s="6" t="n">
        <f aca="false">G26+H26+I26</f>
        <v>5.75</v>
      </c>
      <c r="K26" s="6" t="n">
        <f aca="false">AVERAGE(F26,J26)</f>
        <v>5.85</v>
      </c>
      <c r="M26" s="6" t="n">
        <v>2.2</v>
      </c>
      <c r="N26" s="6" t="n">
        <f aca="false">AVERAGE(K26,M26)</f>
        <v>4.025</v>
      </c>
      <c r="O26" s="18" t="s">
        <v>40</v>
      </c>
    </row>
    <row r="27" customFormat="false" ht="12.75" hidden="false" customHeight="false" outlineLevel="0" collapsed="false">
      <c r="A27" s="19" t="s">
        <v>83</v>
      </c>
      <c r="B27" s="2" t="s">
        <v>84</v>
      </c>
      <c r="C27" s="13" t="s">
        <v>28</v>
      </c>
      <c r="D27" s="13" t="s">
        <v>28</v>
      </c>
      <c r="E27" s="13" t="s">
        <v>29</v>
      </c>
      <c r="F27" s="6" t="e">
        <f aca="false">C27+D27+E27</f>
        <v>#VALUE!</v>
      </c>
      <c r="G27" s="13" t="s">
        <v>29</v>
      </c>
      <c r="H27" s="13" t="s">
        <v>29</v>
      </c>
      <c r="I27" s="13" t="s">
        <v>29</v>
      </c>
      <c r="J27" s="6"/>
      <c r="K27" s="6"/>
      <c r="M27" s="6"/>
      <c r="N27" s="6"/>
      <c r="O27" s="15" t="s">
        <v>31</v>
      </c>
    </row>
    <row r="28" customFormat="false" ht="12.75" hidden="false" customHeight="false" outlineLevel="0" collapsed="false">
      <c r="A28" s="19" t="s">
        <v>85</v>
      </c>
      <c r="B28" s="4" t="s">
        <v>86</v>
      </c>
      <c r="C28" s="6" t="n">
        <v>1</v>
      </c>
      <c r="D28" s="6" t="n">
        <v>1</v>
      </c>
      <c r="E28" s="0" t="n">
        <v>1.6</v>
      </c>
      <c r="F28" s="6" t="n">
        <f aca="false">C28+D28+E28</f>
        <v>3.6</v>
      </c>
      <c r="G28" s="6" t="n">
        <v>1.35</v>
      </c>
      <c r="H28" s="7" t="n">
        <v>1.3</v>
      </c>
      <c r="I28" s="20" t="n">
        <v>3.7</v>
      </c>
      <c r="J28" s="6" t="n">
        <f aca="false">G28+H28+I28</f>
        <v>6.35</v>
      </c>
      <c r="K28" s="6" t="n">
        <f aca="false">AVERAGE(F28,J28)</f>
        <v>4.975</v>
      </c>
      <c r="M28" s="6" t="n">
        <v>5.3</v>
      </c>
      <c r="N28" s="6" t="n">
        <f aca="false">AVERAGE(K28,M28)</f>
        <v>5.1375</v>
      </c>
      <c r="O28" s="9" t="s">
        <v>16</v>
      </c>
    </row>
    <row r="29" customFormat="false" ht="12.75" hidden="false" customHeight="false" outlineLevel="0" collapsed="false">
      <c r="A29" s="19" t="s">
        <v>87</v>
      </c>
      <c r="B29" s="4" t="s">
        <v>88</v>
      </c>
      <c r="C29" s="6" t="n">
        <v>1</v>
      </c>
      <c r="D29" s="7" t="n">
        <v>2</v>
      </c>
      <c r="E29" s="0" t="n">
        <v>4.1</v>
      </c>
      <c r="F29" s="6" t="n">
        <f aca="false">C29+D29+E29</f>
        <v>7.1</v>
      </c>
      <c r="G29" s="6" t="n">
        <v>1.7</v>
      </c>
      <c r="H29" s="6" t="n">
        <v>1.4</v>
      </c>
      <c r="I29" s="21" t="n">
        <v>4.9</v>
      </c>
      <c r="J29" s="6" t="n">
        <f aca="false">G29+H29+I29</f>
        <v>8</v>
      </c>
      <c r="K29" s="6" t="n">
        <f aca="false">AVERAGE(F29,J29)</f>
        <v>7.55</v>
      </c>
      <c r="M29" s="6"/>
      <c r="N29" s="6" t="n">
        <f aca="false">AVERAGE(K29,M29)</f>
        <v>7.55</v>
      </c>
      <c r="O29" s="12" t="s">
        <v>25</v>
      </c>
    </row>
    <row r="30" customFormat="false" ht="12.75" hidden="false" customHeight="false" outlineLevel="0" collapsed="false">
      <c r="A30" s="19" t="s">
        <v>89</v>
      </c>
      <c r="B30" s="22" t="s">
        <v>90</v>
      </c>
      <c r="C30" s="6" t="n">
        <v>1.25</v>
      </c>
      <c r="D30" s="6" t="n">
        <v>1</v>
      </c>
      <c r="E30" s="0" t="n">
        <v>5.8</v>
      </c>
      <c r="F30" s="6" t="n">
        <f aca="false">C30+D30+E30</f>
        <v>8.05</v>
      </c>
      <c r="G30" s="23" t="n">
        <v>1.6</v>
      </c>
      <c r="H30" s="7" t="n">
        <v>2</v>
      </c>
      <c r="I30" s="21" t="n">
        <v>4.5</v>
      </c>
      <c r="J30" s="6" t="n">
        <f aca="false">G30+H30+I30</f>
        <v>8.1</v>
      </c>
      <c r="K30" s="6" t="n">
        <f aca="false">AVERAGE(F30,J30)</f>
        <v>8.075</v>
      </c>
      <c r="M30" s="6"/>
      <c r="N30" s="6" t="n">
        <f aca="false">AVERAGE(K30,M30)</f>
        <v>8.075</v>
      </c>
      <c r="O30" s="12" t="s">
        <v>25</v>
      </c>
    </row>
    <row r="31" customFormat="false" ht="12.75" hidden="false" customHeight="false" outlineLevel="0" collapsed="false">
      <c r="A31" s="19" t="s">
        <v>91</v>
      </c>
      <c r="B31" s="4" t="s">
        <v>92</v>
      </c>
      <c r="C31" s="6" t="n">
        <v>1.5</v>
      </c>
      <c r="D31" s="6" t="n">
        <v>1</v>
      </c>
      <c r="E31" s="0" t="n">
        <v>4.7</v>
      </c>
      <c r="F31" s="6" t="n">
        <f aca="false">C31+D31+E31</f>
        <v>7.2</v>
      </c>
      <c r="G31" s="6" t="n">
        <v>2</v>
      </c>
      <c r="H31" s="21" t="n">
        <v>1.35</v>
      </c>
      <c r="I31" s="21" t="n">
        <v>3.9</v>
      </c>
      <c r="J31" s="6" t="n">
        <f aca="false">G31+H31+I31</f>
        <v>7.25</v>
      </c>
      <c r="K31" s="6" t="n">
        <f aca="false">AVERAGE(F31,J31)</f>
        <v>7.225</v>
      </c>
      <c r="M31" s="6"/>
      <c r="N31" s="6" t="n">
        <f aca="false">AVERAGE(K31,M31)</f>
        <v>7.225</v>
      </c>
      <c r="O31" s="12" t="s">
        <v>25</v>
      </c>
    </row>
    <row r="32" customFormat="false" ht="12.75" hidden="false" customHeight="false" outlineLevel="0" collapsed="false">
      <c r="A32" s="19" t="s">
        <v>93</v>
      </c>
      <c r="B32" s="2" t="s">
        <v>94</v>
      </c>
      <c r="C32" s="6" t="n">
        <v>1</v>
      </c>
      <c r="D32" s="6" t="n">
        <v>1.4</v>
      </c>
      <c r="E32" s="0" t="n">
        <v>1.3</v>
      </c>
      <c r="F32" s="6" t="n">
        <f aca="false">C32+D32+E32</f>
        <v>3.7</v>
      </c>
      <c r="G32" s="6" t="n">
        <v>1.55</v>
      </c>
      <c r="H32" s="6" t="n">
        <v>0.65</v>
      </c>
      <c r="I32" s="21" t="n">
        <v>3.9</v>
      </c>
      <c r="J32" s="6" t="n">
        <f aca="false">G32+H32+I32</f>
        <v>6.1</v>
      </c>
      <c r="K32" s="6" t="n">
        <f aca="false">AVERAGE(F32,J32)</f>
        <v>4.9</v>
      </c>
      <c r="M32" s="6" t="n">
        <v>3</v>
      </c>
      <c r="N32" s="6" t="n">
        <f aca="false">AVERAGE(K32,M32)</f>
        <v>3.95</v>
      </c>
      <c r="O32" s="18" t="s">
        <v>40</v>
      </c>
    </row>
    <row r="33" customFormat="false" ht="12.75" hidden="false" customHeight="false" outlineLevel="0" collapsed="false">
      <c r="A33" s="19" t="s">
        <v>95</v>
      </c>
      <c r="B33" s="2" t="s">
        <v>96</v>
      </c>
      <c r="C33" s="6" t="n">
        <v>1</v>
      </c>
      <c r="D33" s="13" t="s">
        <v>28</v>
      </c>
      <c r="E33" s="13" t="s">
        <v>29</v>
      </c>
      <c r="F33" s="6" t="e">
        <f aca="false">C33+D33+E33</f>
        <v>#VALUE!</v>
      </c>
      <c r="G33" s="13" t="s">
        <v>29</v>
      </c>
      <c r="H33" s="13" t="s">
        <v>29</v>
      </c>
      <c r="I33" s="13" t="s">
        <v>29</v>
      </c>
      <c r="J33" s="6"/>
      <c r="K33" s="6"/>
      <c r="M33" s="6"/>
      <c r="N33" s="6"/>
      <c r="O33" s="15" t="s">
        <v>31</v>
      </c>
    </row>
    <row r="34" customFormat="false" ht="12.75" hidden="false" customHeight="false" outlineLevel="0" collapsed="false">
      <c r="A34" s="19" t="s">
        <v>97</v>
      </c>
      <c r="B34" s="2" t="s">
        <v>98</v>
      </c>
      <c r="C34" s="6" t="n">
        <v>2</v>
      </c>
      <c r="D34" s="6" t="n">
        <v>1.2</v>
      </c>
      <c r="E34" s="2" t="n">
        <v>4.7</v>
      </c>
      <c r="F34" s="6" t="n">
        <f aca="false">C34+D34+E34</f>
        <v>7.9</v>
      </c>
      <c r="G34" s="6" t="n">
        <v>2</v>
      </c>
      <c r="H34" s="7" t="n">
        <v>2</v>
      </c>
      <c r="I34" s="21" t="n">
        <v>6</v>
      </c>
      <c r="J34" s="6" t="n">
        <f aca="false">G34+H34+I34</f>
        <v>10</v>
      </c>
      <c r="K34" s="6" t="n">
        <f aca="false">AVERAGE(F34,J34)</f>
        <v>8.95</v>
      </c>
      <c r="M34" s="6"/>
      <c r="N34" s="6" t="n">
        <f aca="false">AVERAGE(K34,M34)</f>
        <v>8.95</v>
      </c>
      <c r="O34" s="12" t="s">
        <v>25</v>
      </c>
    </row>
    <row r="35" customFormat="false" ht="12.75" hidden="false" customHeight="false" outlineLevel="0" collapsed="false">
      <c r="A35" s="19" t="s">
        <v>99</v>
      </c>
      <c r="B35" s="2" t="s">
        <v>100</v>
      </c>
      <c r="C35" s="6" t="n">
        <v>2</v>
      </c>
      <c r="D35" s="7" t="n">
        <v>2</v>
      </c>
      <c r="E35" s="0" t="n">
        <v>4.8</v>
      </c>
      <c r="F35" s="6" t="n">
        <f aca="false">C35+D35+E35</f>
        <v>8.8</v>
      </c>
      <c r="G35" s="6" t="n">
        <v>2</v>
      </c>
      <c r="H35" s="6" t="n">
        <v>1.3</v>
      </c>
      <c r="I35" s="21" t="n">
        <v>4.9</v>
      </c>
      <c r="J35" s="6" t="n">
        <f aca="false">G35+H35+I35</f>
        <v>8.2</v>
      </c>
      <c r="K35" s="6" t="n">
        <f aca="false">AVERAGE(F35,J35)</f>
        <v>8.5</v>
      </c>
      <c r="M35" s="6"/>
      <c r="N35" s="6" t="n">
        <f aca="false">AVERAGE(K35,M35)</f>
        <v>8.5</v>
      </c>
      <c r="O35" s="12" t="s">
        <v>25</v>
      </c>
    </row>
    <row r="36" customFormat="false" ht="12.75" hidden="false" customHeight="false" outlineLevel="0" collapsed="false">
      <c r="A36" s="19" t="s">
        <v>101</v>
      </c>
      <c r="B36" s="2" t="s">
        <v>102</v>
      </c>
      <c r="C36" s="0" t="n">
        <v>1.25</v>
      </c>
      <c r="D36" s="6" t="n">
        <v>1.2</v>
      </c>
      <c r="E36" s="2" t="n">
        <v>4.9</v>
      </c>
      <c r="F36" s="6" t="n">
        <f aca="false">C36+D36+E36</f>
        <v>7.35</v>
      </c>
      <c r="G36" s="0" t="n">
        <v>1.85</v>
      </c>
      <c r="H36" s="7" t="n">
        <v>2</v>
      </c>
      <c r="I36" s="21" t="n">
        <v>3.9</v>
      </c>
      <c r="J36" s="6" t="n">
        <f aca="false">G36+H36+I36</f>
        <v>7.75</v>
      </c>
      <c r="K36" s="6" t="n">
        <f aca="false">AVERAGE(F36,J36)</f>
        <v>7.55</v>
      </c>
      <c r="M36" s="6"/>
      <c r="N36" s="6" t="n">
        <f aca="false">AVERAGE(K36,M36)</f>
        <v>7.55</v>
      </c>
      <c r="O36" s="12" t="s">
        <v>25</v>
      </c>
    </row>
    <row r="37" customFormat="false" ht="12.75" hidden="false" customHeight="false" outlineLevel="0" collapsed="false">
      <c r="A37" s="19" t="s">
        <v>103</v>
      </c>
      <c r="B37" s="2" t="s">
        <v>104</v>
      </c>
      <c r="C37" s="13" t="s">
        <v>28</v>
      </c>
      <c r="D37" s="24" t="n">
        <v>1</v>
      </c>
      <c r="E37" s="0" t="n">
        <v>1.4</v>
      </c>
      <c r="F37" s="6" t="n">
        <v>2.4</v>
      </c>
      <c r="G37" s="7" t="n">
        <v>0</v>
      </c>
      <c r="H37" s="21" t="n">
        <v>0.1</v>
      </c>
      <c r="I37" s="21" t="n">
        <v>0.2</v>
      </c>
      <c r="J37" s="6" t="n">
        <f aca="false">G37+H37+I37</f>
        <v>0.3</v>
      </c>
      <c r="K37" s="6" t="n">
        <f aca="false">AVERAGE(F37,J37)</f>
        <v>1.35</v>
      </c>
      <c r="M37" s="6"/>
      <c r="N37" s="6" t="n">
        <f aca="false">AVERAGE(K37,M37)</f>
        <v>1.35</v>
      </c>
      <c r="O37" s="15" t="s">
        <v>40</v>
      </c>
    </row>
    <row r="38" customFormat="false" ht="12.75" hidden="false" customHeight="false" outlineLevel="0" collapsed="false">
      <c r="A38" s="19" t="s">
        <v>105</v>
      </c>
      <c r="B38" s="2" t="s">
        <v>106</v>
      </c>
      <c r="C38" s="6" t="n">
        <v>1.6</v>
      </c>
      <c r="D38" s="6" t="n">
        <v>1.2</v>
      </c>
      <c r="E38" s="0" t="n">
        <v>4.5</v>
      </c>
      <c r="F38" s="6" t="n">
        <f aca="false">C38+D38+E38</f>
        <v>7.3</v>
      </c>
      <c r="G38" s="6" t="n">
        <v>1.6</v>
      </c>
      <c r="H38" s="7" t="n">
        <v>2</v>
      </c>
      <c r="I38" s="21" t="n">
        <v>3.5</v>
      </c>
      <c r="J38" s="6" t="n">
        <f aca="false">G38+H38+I38</f>
        <v>7.1</v>
      </c>
      <c r="K38" s="6" t="n">
        <f aca="false">AVERAGE(F38,J38)</f>
        <v>7.2</v>
      </c>
      <c r="M38" s="6"/>
      <c r="N38" s="6" t="n">
        <f aca="false">AVERAGE(K38,M38)</f>
        <v>7.2</v>
      </c>
      <c r="O38" s="12" t="s">
        <v>25</v>
      </c>
    </row>
    <row r="39" customFormat="false" ht="12.75" hidden="false" customHeight="false" outlineLevel="0" collapsed="false">
      <c r="A39" s="19" t="s">
        <v>107</v>
      </c>
      <c r="B39" s="2" t="s">
        <v>108</v>
      </c>
      <c r="C39" s="0" t="n">
        <v>1.75</v>
      </c>
      <c r="D39" s="6" t="n">
        <v>1.35</v>
      </c>
      <c r="E39" s="2" t="n">
        <v>5.5</v>
      </c>
      <c r="F39" s="6" t="n">
        <f aca="false">C39+D39+E39</f>
        <v>8.6</v>
      </c>
      <c r="G39" s="6" t="n">
        <v>2</v>
      </c>
      <c r="H39" s="21" t="n">
        <v>2</v>
      </c>
      <c r="I39" s="21" t="n">
        <v>6.3</v>
      </c>
      <c r="J39" s="6" t="n">
        <v>10</v>
      </c>
      <c r="K39" s="6" t="n">
        <f aca="false">AVERAGE(F39,J39)</f>
        <v>9.3</v>
      </c>
      <c r="M39" s="6"/>
      <c r="N39" s="6" t="n">
        <f aca="false">AVERAGE(K39,M39)</f>
        <v>9.3</v>
      </c>
      <c r="O39" s="12" t="s">
        <v>25</v>
      </c>
    </row>
    <row r="40" customFormat="false" ht="12.75" hidden="false" customHeight="false" outlineLevel="0" collapsed="false">
      <c r="A40" s="19" t="s">
        <v>109</v>
      </c>
      <c r="B40" s="2" t="s">
        <v>110</v>
      </c>
      <c r="C40" s="6" t="n">
        <v>1.5</v>
      </c>
      <c r="D40" s="7" t="n">
        <v>1.4</v>
      </c>
      <c r="E40" s="2" t="n">
        <v>2.4</v>
      </c>
      <c r="F40" s="6" t="n">
        <f aca="false">C40+D40+E40</f>
        <v>5.3</v>
      </c>
      <c r="G40" s="6" t="n">
        <v>1.85</v>
      </c>
      <c r="H40" s="21" t="n">
        <v>1</v>
      </c>
      <c r="I40" s="21" t="n">
        <v>5.9</v>
      </c>
      <c r="J40" s="6" t="n">
        <f aca="false">G40+H40+I40</f>
        <v>8.75</v>
      </c>
      <c r="K40" s="6" t="n">
        <f aca="false">AVERAGE(F40,J40)</f>
        <v>7.025</v>
      </c>
      <c r="M40" s="6"/>
      <c r="N40" s="6" t="n">
        <f aca="false">AVERAGE(K40,M40)</f>
        <v>7.025</v>
      </c>
      <c r="O40" s="12" t="s">
        <v>25</v>
      </c>
    </row>
    <row r="41" customFormat="false" ht="12.75" hidden="false" customHeight="false" outlineLevel="0" collapsed="false">
      <c r="A41" s="25" t="s">
        <v>111</v>
      </c>
      <c r="B41" s="2" t="s">
        <v>72</v>
      </c>
      <c r="C41" s="26" t="s">
        <v>28</v>
      </c>
      <c r="D41" s="13" t="s">
        <v>28</v>
      </c>
      <c r="E41" s="13" t="s">
        <v>29</v>
      </c>
      <c r="F41" s="6" t="e">
        <f aca="false">C41+D41+E41</f>
        <v>#VALUE!</v>
      </c>
      <c r="G41" s="27" t="s">
        <v>29</v>
      </c>
      <c r="H41" s="27" t="s">
        <v>29</v>
      </c>
      <c r="I41" s="27" t="s">
        <v>29</v>
      </c>
      <c r="J41" s="6"/>
      <c r="K41" s="6"/>
      <c r="M41" s="6"/>
      <c r="N41" s="6"/>
      <c r="O41" s="15" t="s">
        <v>31</v>
      </c>
    </row>
    <row r="42" customFormat="false" ht="12.75" hidden="false" customHeight="false" outlineLevel="0" collapsed="false">
      <c r="A42" s="25" t="s">
        <v>112</v>
      </c>
      <c r="B42" s="2" t="s">
        <v>74</v>
      </c>
      <c r="C42" s="26" t="s">
        <v>28</v>
      </c>
      <c r="D42" s="13" t="s">
        <v>28</v>
      </c>
      <c r="E42" s="13" t="s">
        <v>29</v>
      </c>
      <c r="F42" s="6" t="e">
        <f aca="false">C42+D42+E42</f>
        <v>#VALUE!</v>
      </c>
      <c r="G42" s="27" t="s">
        <v>29</v>
      </c>
      <c r="H42" s="27" t="s">
        <v>29</v>
      </c>
      <c r="I42" s="27" t="s">
        <v>29</v>
      </c>
      <c r="J42" s="6"/>
      <c r="K42" s="6"/>
      <c r="M42" s="6"/>
      <c r="N42" s="6"/>
      <c r="O42" s="15" t="s">
        <v>31</v>
      </c>
    </row>
    <row r="43" customFormat="false" ht="12.75" hidden="false" customHeight="false" outlineLevel="0" collapsed="false">
      <c r="A43" s="25" t="s">
        <v>113</v>
      </c>
      <c r="B43" s="4" t="s">
        <v>114</v>
      </c>
      <c r="C43" s="28" t="n">
        <v>1.65</v>
      </c>
      <c r="D43" s="7" t="n">
        <v>1.5</v>
      </c>
      <c r="E43" s="0" t="n">
        <v>2.2</v>
      </c>
      <c r="F43" s="6" t="n">
        <f aca="false">C43+D43+E43</f>
        <v>5.35</v>
      </c>
      <c r="G43" s="6" t="n">
        <v>2</v>
      </c>
      <c r="H43" s="29" t="n">
        <v>1.7</v>
      </c>
      <c r="I43" s="21" t="n">
        <v>5.7</v>
      </c>
      <c r="J43" s="6" t="n">
        <f aca="false">G43+H43+I43</f>
        <v>9.4</v>
      </c>
      <c r="K43" s="6" t="n">
        <f aca="false">AVERAGE(F43,J43)</f>
        <v>7.375</v>
      </c>
      <c r="M43" s="6"/>
      <c r="N43" s="6" t="n">
        <f aca="false">AVERAGE(K43,M43)</f>
        <v>7.375</v>
      </c>
      <c r="O43" s="12" t="s">
        <v>25</v>
      </c>
    </row>
    <row r="44" customFormat="false" ht="12.75" hidden="false" customHeight="false" outlineLevel="0" collapsed="false">
      <c r="A44" s="25" t="s">
        <v>115</v>
      </c>
      <c r="B44" s="2" t="s">
        <v>116</v>
      </c>
      <c r="C44" s="28" t="n">
        <v>1.25</v>
      </c>
      <c r="D44" s="30" t="n">
        <v>1</v>
      </c>
      <c r="E44" s="0" t="n">
        <v>3.9</v>
      </c>
      <c r="F44" s="6" t="n">
        <f aca="false">C44+D44+E44</f>
        <v>6.15</v>
      </c>
      <c r="G44" s="6" t="n">
        <v>1.8</v>
      </c>
      <c r="H44" s="29" t="n">
        <v>2</v>
      </c>
      <c r="I44" s="21" t="n">
        <v>4.7</v>
      </c>
      <c r="J44" s="6" t="n">
        <f aca="false">G44+H44+I44</f>
        <v>8.5</v>
      </c>
      <c r="K44" s="6" t="n">
        <f aca="false">AVERAGE(F44,J44)</f>
        <v>7.325</v>
      </c>
      <c r="M44" s="6"/>
      <c r="N44" s="6" t="n">
        <f aca="false">AVERAGE(K44,M44)</f>
        <v>7.325</v>
      </c>
      <c r="O44" s="12" t="s">
        <v>25</v>
      </c>
    </row>
    <row r="45" customFormat="false" ht="12.75" hidden="false" customHeight="false" outlineLevel="0" collapsed="false">
      <c r="A45" s="25" t="s">
        <v>117</v>
      </c>
      <c r="B45" s="4" t="s">
        <v>118</v>
      </c>
      <c r="C45" s="31" t="n">
        <v>1.2</v>
      </c>
      <c r="D45" s="30" t="n">
        <v>1.6</v>
      </c>
      <c r="E45" s="0" t="n">
        <v>4.8</v>
      </c>
      <c r="F45" s="6" t="n">
        <f aca="false">C45+D45+E45</f>
        <v>7.6</v>
      </c>
      <c r="G45" s="6" t="n">
        <v>2</v>
      </c>
      <c r="H45" s="29" t="n">
        <v>1</v>
      </c>
      <c r="I45" s="21" t="n">
        <v>2.2</v>
      </c>
      <c r="J45" s="6" t="n">
        <f aca="false">G45+H45+I45</f>
        <v>5.2</v>
      </c>
      <c r="K45" s="6" t="n">
        <f aca="false">AVERAGE(F45,J45)</f>
        <v>6.4</v>
      </c>
      <c r="M45" s="6" t="n">
        <v>7.6</v>
      </c>
      <c r="N45" s="6" t="n">
        <f aca="false">AVERAGE(K45,M45)</f>
        <v>7</v>
      </c>
      <c r="O45" s="9" t="s">
        <v>16</v>
      </c>
    </row>
    <row r="46" customFormat="false" ht="12.75" hidden="false" customHeight="false" outlineLevel="0" collapsed="false">
      <c r="A46" s="25" t="s">
        <v>119</v>
      </c>
      <c r="B46" s="2" t="s">
        <v>120</v>
      </c>
      <c r="C46" s="31" t="n">
        <v>1.8</v>
      </c>
      <c r="D46" s="30" t="n">
        <v>1.5</v>
      </c>
      <c r="E46" s="0" t="n">
        <v>4.8</v>
      </c>
      <c r="F46" s="6" t="n">
        <f aca="false">C46+D46+E46</f>
        <v>8.1</v>
      </c>
      <c r="G46" s="21" t="n">
        <v>2</v>
      </c>
      <c r="H46" s="29" t="n">
        <v>2</v>
      </c>
      <c r="I46" s="21" t="n">
        <v>2.5</v>
      </c>
      <c r="J46" s="6" t="n">
        <f aca="false">G46+H46+I46</f>
        <v>6.5</v>
      </c>
      <c r="K46" s="6" t="n">
        <f aca="false">AVERAGE(F46,J46)</f>
        <v>7.3</v>
      </c>
      <c r="M46" s="6"/>
      <c r="N46" s="6" t="n">
        <f aca="false">AVERAGE(K46,M46)</f>
        <v>7.3</v>
      </c>
      <c r="O46" s="12" t="s">
        <v>25</v>
      </c>
    </row>
    <row r="47" customFormat="false" ht="12.75" hidden="false" customHeight="false" outlineLevel="0" collapsed="false">
      <c r="A47" s="25" t="s">
        <v>121</v>
      </c>
      <c r="B47" s="2" t="s">
        <v>84</v>
      </c>
      <c r="C47" s="26" t="s">
        <v>28</v>
      </c>
      <c r="D47" s="13" t="s">
        <v>28</v>
      </c>
      <c r="E47" s="13" t="s">
        <v>29</v>
      </c>
      <c r="F47" s="6" t="e">
        <f aca="false">C47+D47+E47</f>
        <v>#VALUE!</v>
      </c>
      <c r="G47" s="27" t="s">
        <v>29</v>
      </c>
      <c r="H47" s="27" t="s">
        <v>29</v>
      </c>
      <c r="I47" s="27" t="s">
        <v>29</v>
      </c>
      <c r="J47" s="6"/>
      <c r="K47" s="6"/>
      <c r="M47" s="6"/>
      <c r="N47" s="6"/>
      <c r="O47" s="15" t="s">
        <v>31</v>
      </c>
    </row>
    <row r="48" customFormat="false" ht="12.75" hidden="false" customHeight="false" outlineLevel="0" collapsed="false">
      <c r="A48" s="25" t="s">
        <v>122</v>
      </c>
      <c r="B48" s="2" t="s">
        <v>123</v>
      </c>
      <c r="C48" s="31" t="n">
        <v>1.5</v>
      </c>
      <c r="D48" s="30" t="n">
        <v>1</v>
      </c>
      <c r="E48" s="0" t="n">
        <v>3.5</v>
      </c>
      <c r="F48" s="6" t="n">
        <f aca="false">C48+D48+E48</f>
        <v>6</v>
      </c>
      <c r="G48" s="21" t="n">
        <v>2</v>
      </c>
      <c r="H48" s="29" t="n">
        <v>2</v>
      </c>
      <c r="I48" s="21" t="n">
        <v>6</v>
      </c>
      <c r="J48" s="6" t="n">
        <f aca="false">G48+H48+I48</f>
        <v>10</v>
      </c>
      <c r="K48" s="6" t="n">
        <f aca="false">AVERAGE(F48,J48)</f>
        <v>8</v>
      </c>
      <c r="M48" s="6"/>
      <c r="N48" s="6" t="n">
        <f aca="false">AVERAGE(K48,M48)</f>
        <v>8</v>
      </c>
      <c r="O48" s="12" t="s">
        <v>25</v>
      </c>
    </row>
    <row r="49" customFormat="false" ht="12.75" hidden="false" customHeight="false" outlineLevel="0" collapsed="false">
      <c r="A49" s="25" t="s">
        <v>124</v>
      </c>
      <c r="B49" s="4" t="s">
        <v>125</v>
      </c>
      <c r="C49" s="28" t="n">
        <v>0.55</v>
      </c>
      <c r="D49" s="30" t="n">
        <v>1.2</v>
      </c>
      <c r="E49" s="0" t="n">
        <v>2.8</v>
      </c>
      <c r="F49" s="6" t="n">
        <f aca="false">C49+D49+E49</f>
        <v>4.55</v>
      </c>
      <c r="G49" s="21" t="n">
        <v>1.8</v>
      </c>
      <c r="H49" s="7" t="n">
        <v>1.25</v>
      </c>
      <c r="I49" s="21" t="n">
        <v>2.2</v>
      </c>
      <c r="J49" s="6" t="n">
        <f aca="false">G49+H49+I49</f>
        <v>5.25</v>
      </c>
      <c r="K49" s="6" t="n">
        <f aca="false">AVERAGE(F49,J49)</f>
        <v>4.9</v>
      </c>
      <c r="M49" s="6" t="n">
        <v>6.3</v>
      </c>
      <c r="N49" s="6" t="n">
        <f aca="false">AVERAGE(K49,M49)</f>
        <v>5.6</v>
      </c>
      <c r="O49" s="9" t="s">
        <v>16</v>
      </c>
    </row>
    <row r="50" customFormat="false" ht="12.75" hidden="false" customHeight="false" outlineLevel="0" collapsed="false">
      <c r="A50" s="25" t="s">
        <v>126</v>
      </c>
      <c r="B50" s="4" t="s">
        <v>127</v>
      </c>
      <c r="C50" s="31" t="n">
        <v>1.5</v>
      </c>
      <c r="D50" s="30" t="n">
        <v>1</v>
      </c>
      <c r="E50" s="0" t="n">
        <v>2.2</v>
      </c>
      <c r="F50" s="6" t="n">
        <f aca="false">C50+D50+E50</f>
        <v>4.7</v>
      </c>
      <c r="G50" s="21" t="n">
        <v>1.2</v>
      </c>
      <c r="H50" s="29" t="n">
        <v>0.7</v>
      </c>
      <c r="I50" s="21" t="n">
        <v>1</v>
      </c>
      <c r="J50" s="6" t="n">
        <f aca="false">G50+H50+I50</f>
        <v>2.9</v>
      </c>
      <c r="K50" s="6" t="n">
        <f aca="false">AVERAGE(F50,J50)</f>
        <v>3.8</v>
      </c>
      <c r="M50" s="6" t="n">
        <v>3.3</v>
      </c>
      <c r="N50" s="6" t="n">
        <f aca="false">AVERAGE(K50,M50)</f>
        <v>3.55</v>
      </c>
      <c r="O50" s="18" t="s">
        <v>40</v>
      </c>
    </row>
    <row r="51" customFormat="false" ht="12.75" hidden="false" customHeight="false" outlineLevel="0" collapsed="false">
      <c r="A51" s="25" t="s">
        <v>128</v>
      </c>
      <c r="B51" s="2" t="s">
        <v>94</v>
      </c>
      <c r="C51" s="30" t="n">
        <v>1.3</v>
      </c>
      <c r="D51" s="7" t="n">
        <v>2</v>
      </c>
      <c r="E51" s="2" t="n">
        <v>1.9</v>
      </c>
      <c r="F51" s="6" t="n">
        <f aca="false">C51+D51+E51</f>
        <v>5.2</v>
      </c>
      <c r="G51" s="21" t="n">
        <v>2</v>
      </c>
      <c r="H51" s="29" t="n">
        <v>1.8</v>
      </c>
      <c r="I51" s="20" t="n">
        <v>6.1</v>
      </c>
      <c r="J51" s="6" t="n">
        <f aca="false">G51+H51+I51</f>
        <v>9.9</v>
      </c>
      <c r="K51" s="6" t="n">
        <f aca="false">AVERAGE(F51,J51)</f>
        <v>7.55</v>
      </c>
      <c r="M51" s="6"/>
      <c r="N51" s="6" t="n">
        <f aca="false">AVERAGE(K51,M51)</f>
        <v>7.55</v>
      </c>
      <c r="O51" s="12" t="s">
        <v>25</v>
      </c>
    </row>
    <row r="52" customFormat="false" ht="12.75" hidden="false" customHeight="false" outlineLevel="0" collapsed="false">
      <c r="A52" s="25" t="s">
        <v>129</v>
      </c>
      <c r="B52" s="2" t="s">
        <v>130</v>
      </c>
      <c r="C52" s="31" t="n">
        <v>1</v>
      </c>
      <c r="D52" s="13" t="s">
        <v>28</v>
      </c>
      <c r="E52" s="13" t="s">
        <v>29</v>
      </c>
      <c r="F52" s="6" t="e">
        <f aca="false">C52+D52+E52</f>
        <v>#VALUE!</v>
      </c>
      <c r="G52" s="27" t="s">
        <v>29</v>
      </c>
      <c r="H52" s="27" t="s">
        <v>29</v>
      </c>
      <c r="I52" s="27" t="s">
        <v>29</v>
      </c>
      <c r="J52" s="6"/>
      <c r="K52" s="6"/>
      <c r="M52" s="6"/>
      <c r="N52" s="6"/>
      <c r="O52" s="15" t="s">
        <v>31</v>
      </c>
    </row>
    <row r="53" customFormat="false" ht="12.75" hidden="false" customHeight="false" outlineLevel="0" collapsed="false">
      <c r="A53" s="25" t="s">
        <v>131</v>
      </c>
      <c r="B53" s="4" t="s">
        <v>132</v>
      </c>
      <c r="C53" s="28" t="n">
        <v>1.15</v>
      </c>
      <c r="D53" s="7" t="n">
        <v>1.5</v>
      </c>
      <c r="E53" s="2" t="n">
        <v>5.1</v>
      </c>
      <c r="F53" s="6" t="n">
        <f aca="false">C53+D53+E53</f>
        <v>7.75</v>
      </c>
      <c r="G53" s="21" t="n">
        <v>1.5</v>
      </c>
      <c r="H53" s="29" t="n">
        <v>1.5</v>
      </c>
      <c r="I53" s="21" t="n">
        <v>4.9</v>
      </c>
      <c r="J53" s="6" t="n">
        <f aca="false">G53+H53+I53</f>
        <v>7.9</v>
      </c>
      <c r="K53" s="6" t="n">
        <f aca="false">AVERAGE(F53,J53)</f>
        <v>7.825</v>
      </c>
      <c r="M53" s="6"/>
      <c r="N53" s="6" t="n">
        <f aca="false">AVERAGE(K53,M53)</f>
        <v>7.825</v>
      </c>
      <c r="O53" s="12" t="s">
        <v>25</v>
      </c>
    </row>
    <row r="54" customFormat="false" ht="12.75" hidden="false" customHeight="false" outlineLevel="0" collapsed="false">
      <c r="A54" s="25" t="s">
        <v>133</v>
      </c>
      <c r="B54" s="2" t="s">
        <v>134</v>
      </c>
      <c r="C54" s="31" t="n">
        <v>1.6</v>
      </c>
      <c r="D54" s="7" t="n">
        <v>1.5</v>
      </c>
      <c r="E54" s="0" t="n">
        <v>2.1</v>
      </c>
      <c r="F54" s="6" t="n">
        <f aca="false">C54+D54+E54</f>
        <v>5.2</v>
      </c>
      <c r="G54" s="21" t="n">
        <v>1.7</v>
      </c>
      <c r="H54" s="29" t="n">
        <v>1.8</v>
      </c>
      <c r="I54" s="20" t="n">
        <v>5.3</v>
      </c>
      <c r="J54" s="6" t="n">
        <f aca="false">G54+H54+I54</f>
        <v>8.8</v>
      </c>
      <c r="K54" s="6" t="n">
        <f aca="false">AVERAGE(F54,J54)</f>
        <v>7</v>
      </c>
      <c r="M54" s="6"/>
      <c r="N54" s="6" t="n">
        <f aca="false">AVERAGE(K54,M54)</f>
        <v>7</v>
      </c>
      <c r="O54" s="12" t="s">
        <v>25</v>
      </c>
    </row>
    <row r="55" customFormat="false" ht="12.75" hidden="false" customHeight="false" outlineLevel="0" collapsed="false">
      <c r="A55" s="25" t="s">
        <v>135</v>
      </c>
      <c r="B55" s="2" t="s">
        <v>136</v>
      </c>
      <c r="C55" s="31" t="n">
        <v>1.4</v>
      </c>
      <c r="D55" s="30" t="n">
        <v>1</v>
      </c>
      <c r="E55" s="0" t="n">
        <v>4.8</v>
      </c>
      <c r="F55" s="6" t="n">
        <f aca="false">C55+D55+E55</f>
        <v>7.2</v>
      </c>
      <c r="G55" s="21" t="n">
        <v>1.6</v>
      </c>
      <c r="H55" s="29" t="n">
        <v>1.5</v>
      </c>
      <c r="I55" s="20" t="n">
        <v>3.7</v>
      </c>
      <c r="J55" s="6" t="n">
        <f aca="false">G55+H55+I55</f>
        <v>6.8</v>
      </c>
      <c r="K55" s="6" t="n">
        <f aca="false">AVERAGE(F55,J55)</f>
        <v>7</v>
      </c>
      <c r="M55" s="6"/>
      <c r="N55" s="6" t="n">
        <f aca="false">AVERAGE(K55,M55)</f>
        <v>7</v>
      </c>
      <c r="O55" s="12" t="s">
        <v>25</v>
      </c>
    </row>
    <row r="56" customFormat="false" ht="12.75" hidden="false" customHeight="false" outlineLevel="0" collapsed="false">
      <c r="A56" s="25" t="s">
        <v>137</v>
      </c>
      <c r="B56" s="4" t="s">
        <v>138</v>
      </c>
      <c r="C56" s="31" t="n">
        <v>1.5</v>
      </c>
      <c r="D56" s="30" t="n">
        <v>1</v>
      </c>
      <c r="E56" s="2" t="n">
        <v>5.2</v>
      </c>
      <c r="F56" s="6" t="n">
        <f aca="false">C56+D56+E56</f>
        <v>7.7</v>
      </c>
      <c r="G56" s="21" t="n">
        <v>2</v>
      </c>
      <c r="H56" s="29" t="n">
        <v>1.5</v>
      </c>
      <c r="I56" s="21" t="n">
        <v>5.5</v>
      </c>
      <c r="J56" s="6" t="n">
        <f aca="false">G56+H56+I56</f>
        <v>9</v>
      </c>
      <c r="K56" s="6" t="n">
        <f aca="false">AVERAGE(F56,J56)</f>
        <v>8.35</v>
      </c>
      <c r="M56" s="6"/>
      <c r="N56" s="6" t="n">
        <f aca="false">AVERAGE(K56,M56)</f>
        <v>8.35</v>
      </c>
      <c r="O56" s="12" t="s">
        <v>25</v>
      </c>
    </row>
    <row r="57" customFormat="false" ht="12.75" hidden="false" customHeight="false" outlineLevel="0" collapsed="false">
      <c r="A57" s="25" t="s">
        <v>139</v>
      </c>
      <c r="B57" s="4" t="s">
        <v>140</v>
      </c>
      <c r="C57" s="31" t="n">
        <v>1.5</v>
      </c>
      <c r="D57" s="30" t="n">
        <v>1.6</v>
      </c>
      <c r="E57" s="2" t="n">
        <v>3.8</v>
      </c>
      <c r="F57" s="6" t="n">
        <f aca="false">C57+D57+E57</f>
        <v>6.9</v>
      </c>
      <c r="G57" s="21" t="n">
        <v>2</v>
      </c>
      <c r="H57" s="7" t="n">
        <v>2</v>
      </c>
      <c r="I57" s="21" t="n">
        <v>6.4</v>
      </c>
      <c r="J57" s="6" t="n">
        <v>10</v>
      </c>
      <c r="K57" s="6" t="n">
        <f aca="false">AVERAGE(F57,J57)</f>
        <v>8.45</v>
      </c>
      <c r="M57" s="6"/>
      <c r="N57" s="6" t="n">
        <f aca="false">AVERAGE(K57,M57)</f>
        <v>8.45</v>
      </c>
      <c r="O57" s="12" t="s">
        <v>25</v>
      </c>
    </row>
    <row r="58" customFormat="false" ht="12.75" hidden="false" customHeight="false" outlineLevel="0" collapsed="false">
      <c r="A58" s="25" t="s">
        <v>141</v>
      </c>
      <c r="B58" s="2" t="s">
        <v>142</v>
      </c>
      <c r="C58" s="26" t="s">
        <v>28</v>
      </c>
      <c r="D58" s="13" t="s">
        <v>28</v>
      </c>
      <c r="E58" s="13" t="s">
        <v>29</v>
      </c>
      <c r="F58" s="6" t="e">
        <f aca="false">C58+D58+E58</f>
        <v>#VALUE!</v>
      </c>
      <c r="G58" s="27" t="s">
        <v>29</v>
      </c>
      <c r="H58" s="27" t="s">
        <v>29</v>
      </c>
      <c r="I58" s="27" t="s">
        <v>29</v>
      </c>
      <c r="J58" s="6"/>
      <c r="K58" s="6"/>
      <c r="M58" s="6"/>
      <c r="N58" s="6"/>
      <c r="O58" s="15" t="s">
        <v>31</v>
      </c>
    </row>
    <row r="59" customFormat="false" ht="12.75" hidden="false" customHeight="false" outlineLevel="0" collapsed="false">
      <c r="A59" s="32" t="s">
        <v>143</v>
      </c>
      <c r="B59" s="4" t="s">
        <v>144</v>
      </c>
      <c r="C59" s="33" t="n">
        <v>0.25</v>
      </c>
      <c r="D59" s="26" t="s">
        <v>28</v>
      </c>
      <c r="E59" s="13" t="s">
        <v>29</v>
      </c>
      <c r="F59" s="6" t="e">
        <f aca="false">C59+D59+E59</f>
        <v>#VALUE!</v>
      </c>
      <c r="G59" s="13" t="s">
        <v>29</v>
      </c>
      <c r="H59" s="34" t="s">
        <v>29</v>
      </c>
      <c r="I59" s="27" t="s">
        <v>29</v>
      </c>
      <c r="J59" s="6"/>
      <c r="K59" s="6"/>
      <c r="M59" s="6"/>
      <c r="N59" s="6"/>
      <c r="O59" s="15" t="s">
        <v>31</v>
      </c>
    </row>
    <row r="60" customFormat="false" ht="12.75" hidden="false" customHeight="false" outlineLevel="0" collapsed="false">
      <c r="A60" s="32" t="s">
        <v>145</v>
      </c>
      <c r="B60" s="4" t="s">
        <v>146</v>
      </c>
      <c r="C60" s="29" t="n">
        <v>2</v>
      </c>
      <c r="D60" s="6" t="n">
        <v>1</v>
      </c>
      <c r="E60" s="0" t="n">
        <v>5.1</v>
      </c>
      <c r="F60" s="6" t="n">
        <f aca="false">C60+D60+E60</f>
        <v>8.1</v>
      </c>
      <c r="G60" s="6" t="n">
        <v>1.5</v>
      </c>
      <c r="H60" s="7" t="n">
        <v>2</v>
      </c>
      <c r="I60" s="21" t="n">
        <v>4.2</v>
      </c>
      <c r="J60" s="6" t="n">
        <f aca="false">G60+H60+I60</f>
        <v>7.7</v>
      </c>
      <c r="K60" s="6" t="n">
        <f aca="false">AVERAGE(F60,J60)</f>
        <v>7.9</v>
      </c>
      <c r="M60" s="6"/>
      <c r="N60" s="6" t="n">
        <f aca="false">AVERAGE(K60,M60)</f>
        <v>7.9</v>
      </c>
      <c r="O60" s="12" t="s">
        <v>25</v>
      </c>
    </row>
    <row r="61" customFormat="false" ht="12.75" hidden="false" customHeight="false" outlineLevel="0" collapsed="false">
      <c r="A61" s="32" t="s">
        <v>147</v>
      </c>
      <c r="B61" s="2" t="s">
        <v>148</v>
      </c>
      <c r="C61" s="29" t="n">
        <v>2</v>
      </c>
      <c r="D61" s="6" t="n">
        <v>1.6</v>
      </c>
      <c r="E61" s="0" t="n">
        <v>3.1</v>
      </c>
      <c r="F61" s="6" t="n">
        <f aca="false">C61+D61+E61</f>
        <v>6.7</v>
      </c>
      <c r="G61" s="6" t="n">
        <v>0</v>
      </c>
      <c r="H61" s="7" t="n">
        <v>0.5</v>
      </c>
      <c r="I61" s="21" t="n">
        <v>1.5</v>
      </c>
      <c r="J61" s="6" t="n">
        <f aca="false">G61+H61+I61</f>
        <v>2</v>
      </c>
      <c r="K61" s="6" t="n">
        <f aca="false">AVERAGE(F61,J61)</f>
        <v>4.35</v>
      </c>
      <c r="M61" s="6" t="n">
        <v>7.6</v>
      </c>
      <c r="N61" s="6" t="n">
        <f aca="false">AVERAGE(K61,M61)</f>
        <v>5.975</v>
      </c>
      <c r="O61" s="9" t="s">
        <v>16</v>
      </c>
    </row>
    <row r="62" customFormat="false" ht="12.75" hidden="false" customHeight="false" outlineLevel="0" collapsed="false">
      <c r="A62" s="32" t="s">
        <v>149</v>
      </c>
      <c r="B62" s="2" t="s">
        <v>150</v>
      </c>
      <c r="C62" s="26" t="s">
        <v>28</v>
      </c>
      <c r="D62" s="26" t="s">
        <v>28</v>
      </c>
      <c r="E62" s="13" t="s">
        <v>29</v>
      </c>
      <c r="F62" s="6" t="e">
        <f aca="false">C62+D62+E62</f>
        <v>#VALUE!</v>
      </c>
      <c r="G62" s="13" t="s">
        <v>29</v>
      </c>
      <c r="H62" s="6" t="n">
        <v>0.1</v>
      </c>
      <c r="I62" s="13" t="s">
        <v>29</v>
      </c>
      <c r="J62" s="6"/>
      <c r="K62" s="6"/>
      <c r="M62" s="6"/>
      <c r="N62" s="6"/>
      <c r="O62" s="15" t="s">
        <v>31</v>
      </c>
    </row>
    <row r="63" customFormat="false" ht="12.75" hidden="false" customHeight="false" outlineLevel="0" collapsed="false">
      <c r="A63" s="32" t="s">
        <v>151</v>
      </c>
      <c r="B63" s="4" t="s">
        <v>152</v>
      </c>
      <c r="C63" s="6" t="n">
        <v>1</v>
      </c>
      <c r="D63" s="7" t="n">
        <v>2</v>
      </c>
      <c r="E63" s="0" t="n">
        <v>1.6</v>
      </c>
      <c r="F63" s="6" t="n">
        <f aca="false">C63+D63+E63</f>
        <v>4.6</v>
      </c>
      <c r="G63" s="6" t="n">
        <v>1.75</v>
      </c>
      <c r="H63" s="21" t="n">
        <v>1.4</v>
      </c>
      <c r="I63" s="20" t="n">
        <v>4</v>
      </c>
      <c r="J63" s="6" t="n">
        <f aca="false">G63+H63+I63</f>
        <v>7.15</v>
      </c>
      <c r="K63" s="6" t="n">
        <f aca="false">AVERAGE(F63,J63)</f>
        <v>5.875</v>
      </c>
      <c r="M63" s="6" t="n">
        <v>6.7</v>
      </c>
      <c r="N63" s="6" t="n">
        <f aca="false">AVERAGE(K63,M63)</f>
        <v>6.2875</v>
      </c>
      <c r="O63" s="9" t="s">
        <v>16</v>
      </c>
    </row>
    <row r="64" customFormat="false" ht="12.75" hidden="false" customHeight="false" outlineLevel="0" collapsed="false">
      <c r="A64" s="32" t="s">
        <v>153</v>
      </c>
      <c r="B64" s="2" t="s">
        <v>154</v>
      </c>
      <c r="C64" s="26" t="s">
        <v>28</v>
      </c>
      <c r="D64" s="26" t="s">
        <v>28</v>
      </c>
      <c r="E64" s="13" t="s">
        <v>29</v>
      </c>
      <c r="F64" s="6" t="e">
        <f aca="false">C64+D64+E64</f>
        <v>#VALUE!</v>
      </c>
      <c r="G64" s="13" t="s">
        <v>29</v>
      </c>
      <c r="H64" s="13" t="s">
        <v>29</v>
      </c>
      <c r="I64" s="13" t="s">
        <v>29</v>
      </c>
      <c r="J64" s="6"/>
      <c r="K64" s="6"/>
      <c r="M64" s="6"/>
      <c r="N64" s="6"/>
      <c r="O64" s="15" t="s">
        <v>31</v>
      </c>
    </row>
    <row r="65" customFormat="false" ht="12.75" hidden="false" customHeight="false" outlineLevel="0" collapsed="false">
      <c r="A65" s="32" t="s">
        <v>155</v>
      </c>
      <c r="B65" s="4" t="s">
        <v>156</v>
      </c>
      <c r="C65" s="6" t="n">
        <v>1</v>
      </c>
      <c r="D65" s="6" t="n">
        <v>1.2</v>
      </c>
      <c r="E65" s="0" t="n">
        <v>1.6</v>
      </c>
      <c r="F65" s="6" t="n">
        <f aca="false">C65+D65+E65</f>
        <v>3.8</v>
      </c>
      <c r="G65" s="21" t="n">
        <v>1.5</v>
      </c>
      <c r="H65" s="7" t="n">
        <v>1.5</v>
      </c>
      <c r="I65" s="21" t="n">
        <v>2.4</v>
      </c>
      <c r="J65" s="6" t="n">
        <f aca="false">G65+H65+I65</f>
        <v>5.4</v>
      </c>
      <c r="K65" s="6" t="n">
        <f aca="false">AVERAGE(F65,J65)</f>
        <v>4.6</v>
      </c>
      <c r="M65" s="6"/>
      <c r="N65" s="6" t="n">
        <f aca="false">AVERAGE(K65,M65)</f>
        <v>4.6</v>
      </c>
    </row>
    <row r="66" customFormat="false" ht="12.75" hidden="false" customHeight="false" outlineLevel="0" collapsed="false">
      <c r="A66" s="32" t="s">
        <v>157</v>
      </c>
      <c r="B66" s="4" t="s">
        <v>158</v>
      </c>
      <c r="C66" s="0" t="n">
        <v>1.25</v>
      </c>
      <c r="D66" s="6" t="n">
        <v>1</v>
      </c>
      <c r="E66" s="0" t="n">
        <v>3</v>
      </c>
      <c r="F66" s="6" t="n">
        <f aca="false">C66+D66+E66</f>
        <v>5.25</v>
      </c>
      <c r="G66" s="7" t="n">
        <v>2</v>
      </c>
      <c r="H66" s="21" t="n">
        <v>0.8</v>
      </c>
      <c r="I66" s="21" t="n">
        <v>4</v>
      </c>
      <c r="J66" s="6" t="n">
        <f aca="false">G66+H66+I66</f>
        <v>6.8</v>
      </c>
      <c r="K66" s="6" t="n">
        <f aca="false">AVERAGE(F66,J66)</f>
        <v>6.025</v>
      </c>
      <c r="M66" s="6" t="n">
        <v>5.7</v>
      </c>
      <c r="N66" s="6" t="n">
        <f aca="false">AVERAGE(K66,M66)</f>
        <v>5.8625</v>
      </c>
      <c r="O66" s="9" t="s">
        <v>16</v>
      </c>
    </row>
    <row r="67" customFormat="false" ht="12.75" hidden="false" customHeight="false" outlineLevel="0" collapsed="false">
      <c r="A67" s="32" t="s">
        <v>159</v>
      </c>
      <c r="B67" s="4" t="s">
        <v>160</v>
      </c>
      <c r="C67" s="6" t="n">
        <v>2</v>
      </c>
      <c r="D67" s="6" t="n">
        <v>1.2</v>
      </c>
      <c r="E67" s="0" t="n">
        <v>3.9</v>
      </c>
      <c r="F67" s="6" t="n">
        <f aca="false">C67+D67+E67</f>
        <v>7.1</v>
      </c>
      <c r="G67" s="6" t="n">
        <v>1.8</v>
      </c>
      <c r="H67" s="7" t="n">
        <v>1.5</v>
      </c>
      <c r="I67" s="21" t="n">
        <v>4</v>
      </c>
      <c r="J67" s="6" t="n">
        <f aca="false">G67+H67+I67</f>
        <v>7.3</v>
      </c>
      <c r="K67" s="6" t="n">
        <f aca="false">AVERAGE(F67,J67)</f>
        <v>7.2</v>
      </c>
      <c r="M67" s="6"/>
      <c r="N67" s="6" t="n">
        <f aca="false">AVERAGE(K67,M67)</f>
        <v>7.2</v>
      </c>
      <c r="O67" s="12" t="s">
        <v>25</v>
      </c>
    </row>
    <row r="68" customFormat="false" ht="12.75" hidden="false" customHeight="false" outlineLevel="0" collapsed="false">
      <c r="A68" s="32" t="s">
        <v>161</v>
      </c>
      <c r="B68" s="2" t="s">
        <v>162</v>
      </c>
      <c r="C68" s="6" t="n">
        <v>1.5</v>
      </c>
      <c r="D68" s="6" t="n">
        <v>1.2</v>
      </c>
      <c r="E68" s="0" t="n">
        <v>2.7</v>
      </c>
      <c r="F68" s="6" t="n">
        <f aca="false">C68+D68+E68</f>
        <v>5.4</v>
      </c>
      <c r="G68" s="21" t="n">
        <v>1.7</v>
      </c>
      <c r="H68" s="7" t="n">
        <v>1.4</v>
      </c>
      <c r="I68" s="20" t="n">
        <v>2.7</v>
      </c>
      <c r="J68" s="6" t="n">
        <f aca="false">G68+H68+I68</f>
        <v>5.8</v>
      </c>
      <c r="K68" s="6" t="n">
        <f aca="false">AVERAGE(F68,J68)</f>
        <v>5.6</v>
      </c>
      <c r="M68" s="6" t="n">
        <v>5.9</v>
      </c>
      <c r="N68" s="6" t="n">
        <f aca="false">AVERAGE(K68,M68)</f>
        <v>5.75</v>
      </c>
      <c r="O68" s="9" t="s">
        <v>16</v>
      </c>
    </row>
    <row r="69" customFormat="false" ht="12.75" hidden="false" customHeight="false" outlineLevel="0" collapsed="false">
      <c r="A69" s="32" t="s">
        <v>163</v>
      </c>
      <c r="B69" s="2" t="s">
        <v>164</v>
      </c>
      <c r="C69" s="6" t="n">
        <v>1.5</v>
      </c>
      <c r="D69" s="6" t="n">
        <v>1.6</v>
      </c>
      <c r="E69" s="0" t="n">
        <v>4.3</v>
      </c>
      <c r="F69" s="6" t="n">
        <f aca="false">C69+D69+E69</f>
        <v>7.4</v>
      </c>
      <c r="G69" s="21" t="n">
        <v>2</v>
      </c>
      <c r="H69" s="7" t="n">
        <v>2</v>
      </c>
      <c r="I69" s="21" t="n">
        <v>6.8</v>
      </c>
      <c r="J69" s="6" t="n">
        <v>10</v>
      </c>
      <c r="K69" s="6" t="n">
        <f aca="false">AVERAGE(F69,J69)</f>
        <v>8.7</v>
      </c>
      <c r="M69" s="6"/>
      <c r="N69" s="6" t="n">
        <f aca="false">AVERAGE(K69,M69)</f>
        <v>8.7</v>
      </c>
      <c r="O69" s="12" t="s">
        <v>25</v>
      </c>
    </row>
    <row r="70" customFormat="false" ht="12.75" hidden="false" customHeight="false" outlineLevel="0" collapsed="false">
      <c r="A70" s="32" t="s">
        <v>165</v>
      </c>
      <c r="B70" s="2" t="s">
        <v>166</v>
      </c>
      <c r="C70" s="6" t="n">
        <v>1</v>
      </c>
      <c r="D70" s="6" t="n">
        <v>1.2</v>
      </c>
      <c r="E70" s="0" t="n">
        <v>2</v>
      </c>
      <c r="F70" s="6" t="n">
        <f aca="false">C70+D70+E70</f>
        <v>4.2</v>
      </c>
      <c r="G70" s="21" t="n">
        <v>0.8</v>
      </c>
      <c r="H70" s="21" t="n">
        <v>0.1</v>
      </c>
      <c r="I70" s="21" t="n">
        <v>3.2</v>
      </c>
      <c r="J70" s="6" t="n">
        <f aca="false">G70+H70+I70</f>
        <v>4.1</v>
      </c>
      <c r="K70" s="6" t="n">
        <f aca="false">AVERAGE(F70,J70)</f>
        <v>4.15</v>
      </c>
      <c r="M70" s="6" t="n">
        <v>3.6</v>
      </c>
      <c r="N70" s="6" t="n">
        <f aca="false">AVERAGE(K70,M70)</f>
        <v>3.875</v>
      </c>
      <c r="O70" s="18" t="s">
        <v>40</v>
      </c>
    </row>
    <row r="71" customFormat="false" ht="12.75" hidden="false" customHeight="false" outlineLevel="0" collapsed="false">
      <c r="A71" s="32" t="s">
        <v>167</v>
      </c>
      <c r="B71" s="2" t="s">
        <v>168</v>
      </c>
      <c r="C71" s="6" t="n">
        <v>1.25</v>
      </c>
      <c r="D71" s="6" t="n">
        <v>1.3</v>
      </c>
      <c r="E71" s="0" t="n">
        <v>6</v>
      </c>
      <c r="F71" s="6" t="n">
        <f aca="false">C71+D71+E71</f>
        <v>8.55</v>
      </c>
      <c r="G71" s="21" t="n">
        <v>1.75</v>
      </c>
      <c r="H71" s="7" t="n">
        <v>2</v>
      </c>
      <c r="I71" s="21" t="n">
        <v>4.5</v>
      </c>
      <c r="J71" s="6" t="n">
        <f aca="false">G71+H71+I71</f>
        <v>8.25</v>
      </c>
      <c r="K71" s="6" t="n">
        <f aca="false">AVERAGE(F71,J71)</f>
        <v>8.4</v>
      </c>
      <c r="M71" s="6"/>
      <c r="N71" s="6" t="n">
        <f aca="false">AVERAGE(K71,M71)</f>
        <v>8.4</v>
      </c>
      <c r="O71" s="12" t="s">
        <v>25</v>
      </c>
    </row>
    <row r="72" customFormat="false" ht="12.75" hidden="false" customHeight="false" outlineLevel="0" collapsed="false">
      <c r="A72" s="32" t="s">
        <v>169</v>
      </c>
      <c r="B72" s="2" t="s">
        <v>170</v>
      </c>
      <c r="C72" s="6" t="n">
        <v>1.5</v>
      </c>
      <c r="D72" s="6" t="n">
        <v>1</v>
      </c>
      <c r="E72" s="0" t="n">
        <v>1.6</v>
      </c>
      <c r="F72" s="6" t="n">
        <f aca="false">C72+D72+E72</f>
        <v>4.1</v>
      </c>
      <c r="G72" s="21" t="n">
        <v>1.5</v>
      </c>
      <c r="H72" s="7" t="n">
        <v>2</v>
      </c>
      <c r="I72" s="21" t="n">
        <v>4.9</v>
      </c>
      <c r="J72" s="6" t="n">
        <f aca="false">G72+H72+I72</f>
        <v>8.4</v>
      </c>
      <c r="K72" s="6" t="n">
        <f aca="false">AVERAGE(F72,J72)</f>
        <v>6.25</v>
      </c>
      <c r="M72" s="6" t="n">
        <v>4.1</v>
      </c>
      <c r="N72" s="6" t="n">
        <f aca="false">AVERAGE(K72,M72)</f>
        <v>5.175</v>
      </c>
      <c r="O72" s="9" t="s">
        <v>16</v>
      </c>
    </row>
    <row r="73" customFormat="false" ht="12.75" hidden="false" customHeight="false" outlineLevel="0" collapsed="false">
      <c r="A73" s="32" t="s">
        <v>171</v>
      </c>
      <c r="B73" s="2" t="s">
        <v>172</v>
      </c>
      <c r="C73" s="7" t="n">
        <v>1.3</v>
      </c>
      <c r="D73" s="6" t="n">
        <v>0.6</v>
      </c>
      <c r="E73" s="0" t="n">
        <v>1.2</v>
      </c>
      <c r="F73" s="6" t="n">
        <f aca="false">C73+D73+E73</f>
        <v>3.1</v>
      </c>
      <c r="G73" s="21" t="n">
        <v>2</v>
      </c>
      <c r="H73" s="21" t="n">
        <v>1.1</v>
      </c>
      <c r="I73" s="21" t="n">
        <v>4.7</v>
      </c>
      <c r="J73" s="6" t="n">
        <f aca="false">G73+H73+I73</f>
        <v>7.8</v>
      </c>
      <c r="K73" s="6" t="n">
        <f aca="false">AVERAGE(F73,J73)</f>
        <v>5.45</v>
      </c>
      <c r="M73" s="6" t="n">
        <v>2.1</v>
      </c>
      <c r="N73" s="6" t="n">
        <f aca="false">AVERAGE(K73,M73)</f>
        <v>3.775</v>
      </c>
      <c r="O73" s="18" t="s">
        <v>40</v>
      </c>
    </row>
    <row r="74" customFormat="false" ht="12.75" hidden="false" customHeight="false" outlineLevel="0" collapsed="false">
      <c r="A74" s="32" t="s">
        <v>173</v>
      </c>
      <c r="B74" s="2" t="s">
        <v>174</v>
      </c>
      <c r="C74" s="6" t="n">
        <v>1.25</v>
      </c>
      <c r="D74" s="6" t="n">
        <v>1.2</v>
      </c>
      <c r="E74" s="0" t="n">
        <v>7</v>
      </c>
      <c r="F74" s="6" t="n">
        <f aca="false">C74+D74+E74</f>
        <v>9.45</v>
      </c>
      <c r="G74" s="21" t="n">
        <v>1.8</v>
      </c>
      <c r="H74" s="7" t="n">
        <v>2</v>
      </c>
      <c r="I74" s="21" t="n">
        <v>5.9</v>
      </c>
      <c r="J74" s="6" t="n">
        <f aca="false">G74+H74+I74</f>
        <v>9.7</v>
      </c>
      <c r="K74" s="6" t="n">
        <f aca="false">AVERAGE(F74,J74)</f>
        <v>9.575</v>
      </c>
      <c r="M74" s="6"/>
      <c r="N74" s="6" t="n">
        <f aca="false">AVERAGE(K74,M74)</f>
        <v>9.575</v>
      </c>
      <c r="O74" s="12" t="s">
        <v>25</v>
      </c>
    </row>
    <row r="75" customFormat="false" ht="12.75" hidden="false" customHeight="false" outlineLevel="0" collapsed="false">
      <c r="A75" s="32" t="s">
        <v>175</v>
      </c>
      <c r="B75" s="2" t="s">
        <v>176</v>
      </c>
      <c r="C75" s="26" t="s">
        <v>28</v>
      </c>
      <c r="D75" s="24" t="n">
        <v>2</v>
      </c>
      <c r="E75" s="0" t="n">
        <v>4.4</v>
      </c>
      <c r="F75" s="6" t="n">
        <v>6.4</v>
      </c>
      <c r="G75" s="13" t="s">
        <v>29</v>
      </c>
      <c r="H75" s="7" t="n">
        <v>2</v>
      </c>
      <c r="I75" s="21" t="n">
        <v>3.9</v>
      </c>
      <c r="J75" s="6" t="n">
        <v>5.9</v>
      </c>
      <c r="K75" s="6" t="n">
        <f aca="false">AVERAGE(F75,J75)</f>
        <v>6.15</v>
      </c>
      <c r="M75" s="6" t="n">
        <v>3.85</v>
      </c>
      <c r="N75" s="6" t="n">
        <f aca="false">AVERAGE(K75,M75)</f>
        <v>5</v>
      </c>
      <c r="O75" s="9" t="s">
        <v>16</v>
      </c>
    </row>
    <row r="76" customFormat="false" ht="12.75" hidden="false" customHeight="false" outlineLevel="0" collapsed="false">
      <c r="A76" s="32" t="s">
        <v>177</v>
      </c>
      <c r="B76" s="2" t="s">
        <v>178</v>
      </c>
      <c r="C76" s="6" t="n">
        <v>0.25</v>
      </c>
      <c r="D76" s="7" t="n">
        <v>2</v>
      </c>
      <c r="E76" s="0" t="n">
        <v>3.5</v>
      </c>
      <c r="F76" s="6" t="n">
        <f aca="false">C76+D76+E76</f>
        <v>5.75</v>
      </c>
      <c r="G76" s="21" t="n">
        <v>1</v>
      </c>
      <c r="H76" s="21" t="n">
        <v>0.4</v>
      </c>
      <c r="I76" s="21" t="n">
        <v>2.9</v>
      </c>
      <c r="J76" s="6" t="n">
        <f aca="false">G76+H76+I76</f>
        <v>4.3</v>
      </c>
      <c r="K76" s="6" t="n">
        <f aca="false">AVERAGE(F76,J76)</f>
        <v>5.025</v>
      </c>
      <c r="M76" s="6" t="n">
        <v>5.8</v>
      </c>
      <c r="N76" s="6" t="n">
        <f aca="false">AVERAGE(K76,M76)</f>
        <v>5.4125</v>
      </c>
      <c r="O76" s="9" t="s">
        <v>16</v>
      </c>
    </row>
    <row r="77" s="35" customFormat="true" ht="12.75" hidden="false" customHeight="false" outlineLevel="0" collapsed="false">
      <c r="A77" s="35" t="s">
        <v>179</v>
      </c>
      <c r="B77" s="22" t="s">
        <v>180</v>
      </c>
      <c r="C77" s="26" t="s">
        <v>28</v>
      </c>
      <c r="D77" s="36" t="n">
        <v>0</v>
      </c>
      <c r="E77" s="36" t="n">
        <v>0</v>
      </c>
      <c r="F77" s="36" t="n">
        <v>0</v>
      </c>
      <c r="G77" s="26" t="s">
        <v>28</v>
      </c>
      <c r="H77" s="36" t="n">
        <v>0</v>
      </c>
      <c r="I77" s="37" t="n">
        <v>1</v>
      </c>
      <c r="J77" s="38" t="n">
        <v>1</v>
      </c>
      <c r="K77" s="38" t="n">
        <v>0.5</v>
      </c>
      <c r="L77" s="0"/>
      <c r="M77" s="38"/>
      <c r="N77" s="6" t="n">
        <f aca="false">AVERAGE(K77,M77)</f>
        <v>0.5</v>
      </c>
      <c r="O77" s="15" t="s">
        <v>40</v>
      </c>
    </row>
    <row r="78" customFormat="false" ht="12.75" hidden="false" customHeight="false" outlineLevel="0" collapsed="false">
      <c r="A78" s="32" t="s">
        <v>181</v>
      </c>
      <c r="B78" s="2" t="s">
        <v>182</v>
      </c>
      <c r="C78" s="6" t="n">
        <v>0.5</v>
      </c>
      <c r="D78" s="6" t="n">
        <v>1</v>
      </c>
      <c r="E78" s="2" t="n">
        <v>2.8</v>
      </c>
      <c r="F78" s="6" t="n">
        <f aca="false">C78+D78+E78</f>
        <v>4.3</v>
      </c>
      <c r="G78" s="21" t="n">
        <v>1.5</v>
      </c>
      <c r="H78" s="21" t="n">
        <v>2</v>
      </c>
      <c r="I78" s="21" t="n">
        <v>5</v>
      </c>
      <c r="J78" s="6" t="n">
        <f aca="false">G78+H78+I78</f>
        <v>8.5</v>
      </c>
      <c r="K78" s="6" t="n">
        <f aca="false">AVERAGE(F78,J78)</f>
        <v>6.4</v>
      </c>
      <c r="M78" s="6" t="n">
        <v>6.3</v>
      </c>
      <c r="N78" s="6" t="n">
        <f aca="false">AVERAGE(K78,M78)</f>
        <v>6.35</v>
      </c>
      <c r="O78" s="9" t="s">
        <v>16</v>
      </c>
    </row>
    <row r="79" customFormat="false" ht="12.75" hidden="false" customHeight="false" outlineLevel="0" collapsed="false">
      <c r="A79" s="32" t="s">
        <v>183</v>
      </c>
      <c r="B79" s="4" t="s">
        <v>184</v>
      </c>
      <c r="C79" s="6" t="n">
        <v>0.9</v>
      </c>
      <c r="D79" s="6" t="n">
        <v>1</v>
      </c>
      <c r="E79" s="0" t="n">
        <v>1.8</v>
      </c>
      <c r="F79" s="6" t="n">
        <f aca="false">C79+D79+E79</f>
        <v>3.7</v>
      </c>
      <c r="G79" s="21" t="n">
        <v>2</v>
      </c>
      <c r="H79" s="7" t="n">
        <v>0.5</v>
      </c>
      <c r="I79" s="21" t="n">
        <v>3.5</v>
      </c>
      <c r="J79" s="6" t="n">
        <f aca="false">G79+H79+I79</f>
        <v>6</v>
      </c>
      <c r="K79" s="6" t="n">
        <f aca="false">AVERAGE(F79,J79)</f>
        <v>4.85</v>
      </c>
      <c r="M79" s="6" t="n">
        <v>5.2</v>
      </c>
      <c r="N79" s="6" t="n">
        <f aca="false">AVERAGE(K79,M79)</f>
        <v>5.025</v>
      </c>
      <c r="O79" s="9" t="s">
        <v>16</v>
      </c>
    </row>
    <row r="80" customFormat="false" ht="12.75" hidden="false" customHeight="false" outlineLevel="0" collapsed="false">
      <c r="A80" s="39" t="s">
        <v>185</v>
      </c>
      <c r="B80" s="2" t="s">
        <v>186</v>
      </c>
      <c r="C80" s="0" t="n">
        <v>0</v>
      </c>
      <c r="D80" s="6" t="n">
        <v>0.9</v>
      </c>
      <c r="E80" s="0" t="n">
        <v>1.2</v>
      </c>
      <c r="F80" s="6" t="n">
        <f aca="false">C80+D80+E80</f>
        <v>2.1</v>
      </c>
      <c r="G80" s="21" t="n">
        <v>1</v>
      </c>
      <c r="H80" s="6" t="n">
        <v>0.6</v>
      </c>
      <c r="I80" s="21" t="n">
        <v>2.5</v>
      </c>
      <c r="J80" s="6" t="n">
        <f aca="false">G80+H80+I80</f>
        <v>4.1</v>
      </c>
      <c r="K80" s="6" t="n">
        <f aca="false">AVERAGE(F80,J80)</f>
        <v>3.1</v>
      </c>
      <c r="M80" s="6" t="n">
        <v>6.9</v>
      </c>
      <c r="N80" s="6" t="n">
        <f aca="false">AVERAGE(K80,M80)</f>
        <v>5</v>
      </c>
      <c r="O80" s="9" t="s">
        <v>16</v>
      </c>
    </row>
    <row r="81" customFormat="false" ht="12.75" hidden="false" customHeight="false" outlineLevel="0" collapsed="false">
      <c r="A81" s="39" t="s">
        <v>187</v>
      </c>
      <c r="B81" s="2" t="s">
        <v>188</v>
      </c>
      <c r="C81" s="0" t="n">
        <v>1.35</v>
      </c>
      <c r="D81" s="6" t="n">
        <v>0.6</v>
      </c>
      <c r="E81" s="0" t="n">
        <v>1.2</v>
      </c>
      <c r="F81" s="6" t="n">
        <f aca="false">C81+D81+E81</f>
        <v>3.15</v>
      </c>
      <c r="G81" s="21" t="n">
        <v>1.5</v>
      </c>
      <c r="H81" s="7" t="n">
        <v>1.3</v>
      </c>
      <c r="I81" s="20" t="n">
        <v>5.2</v>
      </c>
      <c r="J81" s="6" t="n">
        <f aca="false">G81+H81+I81</f>
        <v>8</v>
      </c>
      <c r="K81" s="6" t="n">
        <f aca="false">AVERAGE(F81,J81)</f>
        <v>5.575</v>
      </c>
      <c r="M81" s="6" t="n">
        <v>6.1</v>
      </c>
      <c r="N81" s="6" t="n">
        <f aca="false">AVERAGE(K81,M81)</f>
        <v>5.8375</v>
      </c>
      <c r="O81" s="9" t="s">
        <v>16</v>
      </c>
    </row>
    <row r="82" customFormat="false" ht="12.75" hidden="false" customHeight="false" outlineLevel="0" collapsed="false">
      <c r="A82" s="39" t="s">
        <v>189</v>
      </c>
      <c r="B82" s="2" t="s">
        <v>190</v>
      </c>
      <c r="C82" s="0" t="n">
        <v>1.25</v>
      </c>
      <c r="D82" s="6" t="n">
        <v>1.2</v>
      </c>
      <c r="E82" s="2" t="n">
        <v>5.1</v>
      </c>
      <c r="F82" s="6" t="n">
        <f aca="false">C82+D82+E82</f>
        <v>7.55</v>
      </c>
      <c r="G82" s="21" t="n">
        <v>1.6</v>
      </c>
      <c r="H82" s="6" t="n">
        <v>1.9</v>
      </c>
      <c r="I82" s="21" t="n">
        <v>5.9</v>
      </c>
      <c r="J82" s="6" t="n">
        <f aca="false">G82+H82+I82</f>
        <v>9.4</v>
      </c>
      <c r="K82" s="6" t="n">
        <f aca="false">AVERAGE(F82,J82)</f>
        <v>8.475</v>
      </c>
      <c r="M82" s="6"/>
      <c r="N82" s="6" t="n">
        <f aca="false">AVERAGE(K82,M82)</f>
        <v>8.475</v>
      </c>
      <c r="O82" s="12" t="s">
        <v>25</v>
      </c>
    </row>
    <row r="83" customFormat="false" ht="12.75" hidden="false" customHeight="false" outlineLevel="0" collapsed="false">
      <c r="A83" s="39" t="s">
        <v>191</v>
      </c>
      <c r="B83" s="2" t="s">
        <v>192</v>
      </c>
      <c r="C83" s="13" t="s">
        <v>28</v>
      </c>
      <c r="D83" s="13" t="s">
        <v>28</v>
      </c>
      <c r="E83" s="13" t="s">
        <v>29</v>
      </c>
      <c r="F83" s="6" t="e">
        <f aca="false">C83+D83+E83</f>
        <v>#VALUE!</v>
      </c>
      <c r="G83" s="13" t="s">
        <v>29</v>
      </c>
      <c r="H83" s="13" t="s">
        <v>29</v>
      </c>
      <c r="I83" s="13" t="s">
        <v>29</v>
      </c>
      <c r="J83" s="6"/>
      <c r="K83" s="6"/>
      <c r="M83" s="6"/>
      <c r="N83" s="6"/>
      <c r="O83" s="15" t="s">
        <v>31</v>
      </c>
    </row>
    <row r="84" customFormat="false" ht="12.75" hidden="false" customHeight="false" outlineLevel="0" collapsed="false">
      <c r="A84" s="39" t="s">
        <v>193</v>
      </c>
      <c r="B84" s="4" t="s">
        <v>194</v>
      </c>
      <c r="C84" s="0" t="n">
        <v>1.25</v>
      </c>
      <c r="D84" s="6" t="n">
        <v>1</v>
      </c>
      <c r="E84" s="0" t="n">
        <v>4.7</v>
      </c>
      <c r="F84" s="6" t="n">
        <f aca="false">C84+D84+E84</f>
        <v>6.95</v>
      </c>
      <c r="G84" s="21" t="n">
        <v>0.75</v>
      </c>
      <c r="H84" s="6" t="n">
        <v>0.6</v>
      </c>
      <c r="I84" s="21" t="n">
        <v>2.7</v>
      </c>
      <c r="J84" s="6" t="n">
        <f aca="false">G84+H84+I84</f>
        <v>4.05</v>
      </c>
      <c r="K84" s="6" t="n">
        <f aca="false">AVERAGE(F84,J84)</f>
        <v>5.5</v>
      </c>
      <c r="M84" s="6" t="n">
        <v>5.2</v>
      </c>
      <c r="N84" s="6" t="n">
        <f aca="false">AVERAGE(K84,M84)</f>
        <v>5.35</v>
      </c>
      <c r="O84" s="9" t="s">
        <v>16</v>
      </c>
    </row>
    <row r="85" customFormat="false" ht="12.75" hidden="false" customHeight="false" outlineLevel="0" collapsed="false">
      <c r="A85" s="39" t="s">
        <v>195</v>
      </c>
      <c r="B85" s="2" t="s">
        <v>196</v>
      </c>
      <c r="C85" s="13" t="s">
        <v>28</v>
      </c>
      <c r="D85" s="6" t="n">
        <v>0.6</v>
      </c>
      <c r="E85" s="13" t="s">
        <v>29</v>
      </c>
      <c r="F85" s="6" t="e">
        <f aca="false">C85+D85+E85</f>
        <v>#VALUE!</v>
      </c>
      <c r="G85" s="13" t="s">
        <v>29</v>
      </c>
      <c r="H85" s="13" t="s">
        <v>29</v>
      </c>
      <c r="I85" s="13" t="s">
        <v>29</v>
      </c>
      <c r="J85" s="6"/>
      <c r="K85" s="6"/>
      <c r="M85" s="6"/>
      <c r="N85" s="6"/>
      <c r="O85" s="15" t="s">
        <v>31</v>
      </c>
    </row>
    <row r="86" customFormat="false" ht="12.75" hidden="false" customHeight="false" outlineLevel="0" collapsed="false">
      <c r="A86" s="39" t="s">
        <v>197</v>
      </c>
      <c r="B86" s="2" t="s">
        <v>198</v>
      </c>
      <c r="C86" s="6" t="n">
        <v>1.5</v>
      </c>
      <c r="D86" s="6" t="n">
        <v>1.2</v>
      </c>
      <c r="E86" s="0" t="n">
        <v>4.8</v>
      </c>
      <c r="F86" s="6" t="n">
        <f aca="false">C86+D86+E86</f>
        <v>7.5</v>
      </c>
      <c r="G86" s="21" t="n">
        <v>1.5</v>
      </c>
      <c r="H86" s="40" t="s">
        <v>199</v>
      </c>
      <c r="I86" s="21" t="n">
        <v>4.2</v>
      </c>
      <c r="J86" s="6" t="n">
        <v>6.5</v>
      </c>
      <c r="K86" s="6" t="n">
        <f aca="false">AVERAGE(F86,J86)</f>
        <v>7</v>
      </c>
      <c r="M86" s="6"/>
      <c r="N86" s="6" t="n">
        <f aca="false">AVERAGE(K86,M86)</f>
        <v>7</v>
      </c>
      <c r="O86" s="12" t="s">
        <v>25</v>
      </c>
    </row>
    <row r="87" customFormat="false" ht="12.75" hidden="false" customHeight="false" outlineLevel="0" collapsed="false">
      <c r="A87" s="39" t="s">
        <v>200</v>
      </c>
      <c r="B87" s="2" t="s">
        <v>201</v>
      </c>
      <c r="C87" s="6" t="n">
        <v>1.6</v>
      </c>
      <c r="D87" s="6" t="n">
        <v>1.2</v>
      </c>
      <c r="E87" s="0" t="n">
        <v>3.2</v>
      </c>
      <c r="F87" s="6" t="n">
        <f aca="false">C87+D87+E87</f>
        <v>6</v>
      </c>
      <c r="G87" s="6" t="n">
        <v>2</v>
      </c>
      <c r="H87" s="6" t="n">
        <v>2</v>
      </c>
      <c r="I87" s="21" t="n">
        <v>4</v>
      </c>
      <c r="J87" s="6" t="n">
        <f aca="false">G87+H87+I87</f>
        <v>8</v>
      </c>
      <c r="K87" s="6" t="n">
        <f aca="false">AVERAGE(F87,J87)</f>
        <v>7</v>
      </c>
      <c r="M87" s="6"/>
      <c r="N87" s="6" t="n">
        <f aca="false">AVERAGE(K87,M87)</f>
        <v>7</v>
      </c>
      <c r="O87" s="12" t="s">
        <v>25</v>
      </c>
    </row>
    <row r="88" customFormat="false" ht="12.75" hidden="false" customHeight="false" outlineLevel="0" collapsed="false">
      <c r="A88" s="39" t="s">
        <v>202</v>
      </c>
      <c r="B88" s="2" t="s">
        <v>203</v>
      </c>
      <c r="C88" s="6" t="n">
        <v>1.8</v>
      </c>
      <c r="D88" s="7" t="n">
        <v>1.3</v>
      </c>
      <c r="E88" s="0" t="n">
        <v>5.6</v>
      </c>
      <c r="F88" s="6" t="n">
        <f aca="false">C88+D88+E88</f>
        <v>8.7</v>
      </c>
      <c r="G88" s="6" t="n">
        <v>1.5</v>
      </c>
      <c r="H88" s="6" t="n">
        <v>1.3</v>
      </c>
      <c r="I88" s="21" t="n">
        <v>4.5</v>
      </c>
      <c r="J88" s="6" t="n">
        <f aca="false">G88+H88+I88</f>
        <v>7.3</v>
      </c>
      <c r="K88" s="6" t="n">
        <f aca="false">AVERAGE(F88,J88)</f>
        <v>8</v>
      </c>
      <c r="M88" s="6"/>
      <c r="N88" s="6" t="n">
        <f aca="false">AVERAGE(K88,M88)</f>
        <v>8</v>
      </c>
      <c r="O88" s="12" t="s">
        <v>25</v>
      </c>
    </row>
    <row r="89" customFormat="false" ht="12.75" hidden="false" customHeight="false" outlineLevel="0" collapsed="false">
      <c r="A89" s="39" t="s">
        <v>204</v>
      </c>
      <c r="B89" s="2" t="s">
        <v>205</v>
      </c>
      <c r="C89" s="0" t="n">
        <v>1.15</v>
      </c>
      <c r="D89" s="6" t="n">
        <v>0.8</v>
      </c>
      <c r="E89" s="0" t="n">
        <v>3.7</v>
      </c>
      <c r="F89" s="6" t="n">
        <f aca="false">C89+D89+E89</f>
        <v>5.65</v>
      </c>
      <c r="G89" s="6" t="n">
        <v>1.3</v>
      </c>
      <c r="H89" s="7" t="n">
        <v>2</v>
      </c>
      <c r="I89" s="20" t="n">
        <v>5.1</v>
      </c>
      <c r="J89" s="6" t="n">
        <f aca="false">G89+H89+I89</f>
        <v>8.4</v>
      </c>
      <c r="K89" s="6" t="n">
        <f aca="false">AVERAGE(F89,J89)</f>
        <v>7.025</v>
      </c>
      <c r="M89" s="6"/>
      <c r="N89" s="6" t="n">
        <f aca="false">AVERAGE(K89,M89)</f>
        <v>7.025</v>
      </c>
      <c r="O89" s="12" t="s">
        <v>25</v>
      </c>
    </row>
    <row r="90" customFormat="false" ht="12.75" hidden="false" customHeight="false" outlineLevel="0" collapsed="false">
      <c r="A90" s="39" t="s">
        <v>206</v>
      </c>
      <c r="B90" s="2" t="s">
        <v>207</v>
      </c>
      <c r="C90" s="6" t="n">
        <v>1.5</v>
      </c>
      <c r="D90" s="6" t="n">
        <v>0.4</v>
      </c>
      <c r="E90" s="0" t="n">
        <v>2.8</v>
      </c>
      <c r="F90" s="6" t="n">
        <f aca="false">C90+D90+E90</f>
        <v>4.7</v>
      </c>
      <c r="G90" s="0" t="n">
        <v>0.25</v>
      </c>
      <c r="H90" s="7" t="n">
        <v>1.5</v>
      </c>
      <c r="I90" s="21" t="n">
        <v>2</v>
      </c>
      <c r="J90" s="6" t="n">
        <f aca="false">G90+H90+I90</f>
        <v>3.75</v>
      </c>
      <c r="K90" s="6" t="n">
        <f aca="false">AVERAGE(F90,J90)</f>
        <v>4.225</v>
      </c>
      <c r="M90" s="6" t="n">
        <v>3.4</v>
      </c>
      <c r="N90" s="6" t="n">
        <f aca="false">AVERAGE(K90,M90)</f>
        <v>3.8125</v>
      </c>
      <c r="O90" s="18" t="s">
        <v>40</v>
      </c>
    </row>
    <row r="91" customFormat="false" ht="12.75" hidden="false" customHeight="false" outlineLevel="0" collapsed="false">
      <c r="A91" s="39" t="s">
        <v>208</v>
      </c>
      <c r="B91" s="2" t="s">
        <v>209</v>
      </c>
      <c r="C91" s="0" t="n">
        <v>1.75</v>
      </c>
      <c r="D91" s="7" t="n">
        <v>1.5</v>
      </c>
      <c r="E91" s="0" t="n">
        <v>3.1</v>
      </c>
      <c r="F91" s="6" t="n">
        <f aca="false">C91+D91+E91</f>
        <v>6.35</v>
      </c>
      <c r="G91" s="6" t="n">
        <v>1.7</v>
      </c>
      <c r="H91" s="6" t="n">
        <v>1.7</v>
      </c>
      <c r="I91" s="21" t="n">
        <v>6.5</v>
      </c>
      <c r="J91" s="6" t="n">
        <f aca="false">G91+H91+I91</f>
        <v>9.9</v>
      </c>
      <c r="K91" s="6" t="n">
        <f aca="false">AVERAGE(F91,J91)</f>
        <v>8.125</v>
      </c>
      <c r="M91" s="6"/>
      <c r="N91" s="6" t="n">
        <f aca="false">AVERAGE(K91,M91)</f>
        <v>8.125</v>
      </c>
      <c r="O91" s="12" t="s">
        <v>25</v>
      </c>
    </row>
    <row r="92" customFormat="false" ht="12.75" hidden="false" customHeight="false" outlineLevel="0" collapsed="false">
      <c r="A92" s="39" t="s">
        <v>210</v>
      </c>
      <c r="B92" s="4" t="s">
        <v>211</v>
      </c>
      <c r="C92" s="6" t="n">
        <v>1.4</v>
      </c>
      <c r="D92" s="7" t="n">
        <v>0.5</v>
      </c>
      <c r="E92" s="0" t="n">
        <v>1.8</v>
      </c>
      <c r="F92" s="6" t="n">
        <f aca="false">C92+D92+E92</f>
        <v>3.7</v>
      </c>
      <c r="G92" s="6" t="n">
        <v>1</v>
      </c>
      <c r="H92" s="6" t="n">
        <v>0.8</v>
      </c>
      <c r="I92" s="21" t="n">
        <v>2.7</v>
      </c>
      <c r="J92" s="6" t="n">
        <f aca="false">G92+H92+I92</f>
        <v>4.5</v>
      </c>
      <c r="K92" s="6" t="n">
        <f aca="false">AVERAGE(F92,J92)</f>
        <v>4.1</v>
      </c>
      <c r="M92" s="6" t="n">
        <v>3.9</v>
      </c>
      <c r="N92" s="6" t="n">
        <f aca="false">AVERAGE(K92,M92)</f>
        <v>4</v>
      </c>
      <c r="O92" s="18" t="s">
        <v>40</v>
      </c>
    </row>
    <row r="93" customFormat="false" ht="12.75" hidden="false" customHeight="false" outlineLevel="0" collapsed="false">
      <c r="A93" s="39" t="s">
        <v>212</v>
      </c>
      <c r="B93" s="4" t="s">
        <v>213</v>
      </c>
      <c r="C93" s="6" t="n">
        <v>0.6</v>
      </c>
      <c r="D93" s="7" t="n">
        <v>1.5</v>
      </c>
      <c r="E93" s="0" t="n">
        <v>2.6</v>
      </c>
      <c r="F93" s="6" t="n">
        <f aca="false">C93+D93+E93</f>
        <v>4.7</v>
      </c>
      <c r="G93" s="6" t="n">
        <v>1.5</v>
      </c>
      <c r="H93" s="6" t="n">
        <v>1.3</v>
      </c>
      <c r="I93" s="21" t="n">
        <v>3.5</v>
      </c>
      <c r="J93" s="6" t="n">
        <f aca="false">G93+H93+I93</f>
        <v>6.3</v>
      </c>
      <c r="K93" s="6" t="n">
        <f aca="false">AVERAGE(F93,J93)</f>
        <v>5.5</v>
      </c>
      <c r="M93" s="6" t="n">
        <v>2.9</v>
      </c>
      <c r="N93" s="6" t="n">
        <f aca="false">AVERAGE(K93,M93)</f>
        <v>4.2</v>
      </c>
      <c r="O93" s="18" t="s">
        <v>40</v>
      </c>
    </row>
    <row r="94" customFormat="false" ht="12.75" hidden="false" customHeight="false" outlineLevel="0" collapsed="false">
      <c r="A94" s="39" t="s">
        <v>214</v>
      </c>
      <c r="B94" s="2" t="s">
        <v>215</v>
      </c>
      <c r="C94" s="6" t="n">
        <v>1.5</v>
      </c>
      <c r="D94" s="6" t="n">
        <v>1.2</v>
      </c>
      <c r="E94" s="0" t="n">
        <v>0.6</v>
      </c>
      <c r="F94" s="6" t="n">
        <f aca="false">C94+D94+E94</f>
        <v>3.3</v>
      </c>
      <c r="G94" s="0" t="n">
        <v>0.25</v>
      </c>
      <c r="H94" s="6" t="n">
        <v>0.3</v>
      </c>
      <c r="I94" s="21" t="n">
        <v>0.5</v>
      </c>
      <c r="J94" s="6" t="n">
        <f aca="false">G94+H94+I94</f>
        <v>1.05</v>
      </c>
      <c r="K94" s="6" t="n">
        <f aca="false">AVERAGE(F94,J94)</f>
        <v>2.175</v>
      </c>
      <c r="M94" s="6"/>
      <c r="N94" s="6" t="n">
        <f aca="false">AVERAGE(K94,M94)</f>
        <v>2.175</v>
      </c>
      <c r="O94" s="15" t="s">
        <v>40</v>
      </c>
    </row>
    <row r="95" customFormat="false" ht="12.75" hidden="false" customHeight="false" outlineLevel="0" collapsed="false">
      <c r="A95" s="39" t="s">
        <v>216</v>
      </c>
      <c r="B95" s="2" t="s">
        <v>217</v>
      </c>
      <c r="C95" s="13" t="s">
        <v>28</v>
      </c>
      <c r="D95" s="13" t="s">
        <v>28</v>
      </c>
      <c r="E95" s="13" t="s">
        <v>29</v>
      </c>
      <c r="F95" s="6" t="e">
        <f aca="false">C95+D95+E95</f>
        <v>#VALUE!</v>
      </c>
      <c r="G95" s="13" t="s">
        <v>29</v>
      </c>
      <c r="H95" s="13" t="s">
        <v>29</v>
      </c>
      <c r="I95" s="13" t="s">
        <v>29</v>
      </c>
      <c r="J95" s="6"/>
      <c r="K95" s="6"/>
      <c r="M95" s="6"/>
      <c r="N95" s="6"/>
      <c r="O95" s="15" t="s">
        <v>31</v>
      </c>
    </row>
    <row r="96" customFormat="false" ht="12.75" hidden="false" customHeight="false" outlineLevel="0" collapsed="false">
      <c r="A96" s="39" t="s">
        <v>218</v>
      </c>
      <c r="B96" s="4" t="s">
        <v>219</v>
      </c>
      <c r="C96" s="0" t="n">
        <v>1.25</v>
      </c>
      <c r="D96" s="6" t="n">
        <v>1</v>
      </c>
      <c r="E96" s="0" t="n">
        <v>3.2</v>
      </c>
      <c r="F96" s="6" t="n">
        <f aca="false">C96+D96+E96</f>
        <v>5.45</v>
      </c>
      <c r="G96" s="6" t="n">
        <v>2</v>
      </c>
      <c r="H96" s="6" t="n">
        <v>1.8</v>
      </c>
      <c r="I96" s="21" t="n">
        <v>6.4</v>
      </c>
      <c r="J96" s="6" t="n">
        <v>10</v>
      </c>
      <c r="K96" s="6" t="n">
        <f aca="false">AVERAGE(F96,J96)</f>
        <v>7.725</v>
      </c>
      <c r="M96" s="6"/>
      <c r="N96" s="6" t="n">
        <f aca="false">AVERAGE(K96,M96)</f>
        <v>7.725</v>
      </c>
      <c r="O96" s="12" t="s">
        <v>25</v>
      </c>
    </row>
    <row r="97" customFormat="false" ht="12.75" hidden="false" customHeight="false" outlineLevel="0" collapsed="false">
      <c r="A97" s="39" t="s">
        <v>220</v>
      </c>
      <c r="B97" s="2" t="s">
        <v>221</v>
      </c>
      <c r="C97" s="6" t="n">
        <v>1.6</v>
      </c>
      <c r="D97" s="6" t="n">
        <v>1.2</v>
      </c>
      <c r="E97" s="0" t="n">
        <v>1.5</v>
      </c>
      <c r="F97" s="6" t="n">
        <f aca="false">C97+D97+E97</f>
        <v>4.3</v>
      </c>
      <c r="G97" s="6" t="n">
        <v>1.2</v>
      </c>
      <c r="H97" s="0" t="n">
        <v>0.5</v>
      </c>
      <c r="I97" s="21" t="n">
        <v>3.5</v>
      </c>
      <c r="J97" s="6" t="n">
        <f aca="false">G97+H97+I97</f>
        <v>5.2</v>
      </c>
      <c r="K97" s="6" t="n">
        <f aca="false">AVERAGE(F97,J97)</f>
        <v>4.75</v>
      </c>
      <c r="M97" s="6" t="n">
        <v>4.25</v>
      </c>
      <c r="N97" s="6" t="n">
        <f aca="false">AVERAGE(K97,M97)</f>
        <v>4.5</v>
      </c>
      <c r="O97" s="18" t="s">
        <v>40</v>
      </c>
    </row>
    <row r="98" customFormat="false" ht="12.75" hidden="false" customHeight="false" outlineLevel="0" collapsed="false">
      <c r="A98" s="39" t="s">
        <v>222</v>
      </c>
      <c r="B98" s="2" t="s">
        <v>223</v>
      </c>
      <c r="C98" s="6" t="n">
        <v>1.5</v>
      </c>
      <c r="D98" s="6" t="n">
        <v>0.9</v>
      </c>
      <c r="E98" s="2" t="n">
        <v>3.7</v>
      </c>
      <c r="F98" s="6" t="n">
        <f aca="false">C98+D98+E98</f>
        <v>6.1</v>
      </c>
      <c r="G98" s="6" t="n">
        <v>1</v>
      </c>
      <c r="H98" s="6" t="n">
        <v>0.6</v>
      </c>
      <c r="I98" s="21" t="n">
        <v>5</v>
      </c>
      <c r="J98" s="6" t="n">
        <f aca="false">G98+H98+I98</f>
        <v>6.6</v>
      </c>
      <c r="K98" s="6" t="n">
        <f aca="false">AVERAGE(F98,J98)</f>
        <v>6.35</v>
      </c>
      <c r="M98" s="6" t="n">
        <v>5.1</v>
      </c>
      <c r="N98" s="6" t="n">
        <f aca="false">AVERAGE(K98,M98)</f>
        <v>5.725</v>
      </c>
      <c r="O98" s="9" t="s">
        <v>16</v>
      </c>
    </row>
    <row r="105" customFormat="false" ht="12.75" hidden="false" customHeight="false" outlineLevel="0" collapsed="false">
      <c r="A105" s="2" t="s">
        <v>224</v>
      </c>
    </row>
    <row r="106" customFormat="false" ht="12.75" hidden="false" customHeight="false" outlineLevel="0" collapsed="false">
      <c r="A106" s="3" t="s">
        <v>225</v>
      </c>
    </row>
    <row r="107" customFormat="false" ht="12.75" hidden="false" customHeight="false" outlineLevel="0" collapsed="false">
      <c r="A107" s="19" t="s">
        <v>226</v>
      </c>
    </row>
    <row r="108" customFormat="false" ht="12.75" hidden="false" customHeight="false" outlineLevel="0" collapsed="false">
      <c r="A108" s="25" t="s">
        <v>227</v>
      </c>
    </row>
    <row r="109" customFormat="false" ht="12.75" hidden="false" customHeight="false" outlineLevel="0" collapsed="false">
      <c r="A109" s="32" t="s">
        <v>228</v>
      </c>
    </row>
    <row r="110" customFormat="false" ht="12.75" hidden="false" customHeight="false" outlineLevel="0" collapsed="false">
      <c r="A110" s="39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7:31:53Z</dcterms:created>
  <dc:creator>egm2</dc:creator>
  <dc:description/>
  <dc:language>en-US</dc:language>
  <cp:lastModifiedBy>ago</cp:lastModifiedBy>
  <dcterms:modified xsi:type="dcterms:W3CDTF">2005-12-15T21:10:01Z</dcterms:modified>
  <cp:revision>0</cp:revision>
  <dc:subject/>
  <dc:title/>
</cp:coreProperties>
</file>