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ëncia da Comput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Nome</t>
  </si>
  <si>
    <t xml:space="preserve">Login</t>
  </si>
  <si>
    <t xml:space="preserve">Média U1</t>
  </si>
  <si>
    <t xml:space="preserve">MP1</t>
  </si>
  <si>
    <t xml:space="preserve">MP2</t>
  </si>
  <si>
    <t xml:space="preserve">Prova Anjolina</t>
  </si>
  <si>
    <t xml:space="preserve">Média U2</t>
  </si>
  <si>
    <t xml:space="preserve">Ademir José de Carvalho Júnior</t>
  </si>
  <si>
    <t xml:space="preserve">ajcj</t>
  </si>
  <si>
    <t xml:space="preserve">Adriano Novais Morais</t>
  </si>
  <si>
    <t xml:space="preserve">anm</t>
  </si>
  <si>
    <t xml:space="preserve">Aluisio Rodrigo Fonseca de Santan</t>
  </si>
  <si>
    <t xml:space="preserve">arfs</t>
  </si>
  <si>
    <t xml:space="preserve">Andre Guedes Linhares</t>
  </si>
  <si>
    <t xml:space="preserve">agl</t>
  </si>
  <si>
    <t xml:space="preserve">Andre Ricardo da Silva Souza</t>
  </si>
  <si>
    <t xml:space="preserve">arss</t>
  </si>
  <si>
    <t xml:space="preserve">Andre Ricardo Schaffer Lopes</t>
  </si>
  <si>
    <t xml:space="preserve">arsl</t>
  </si>
  <si>
    <t xml:space="preserve">Arthur Gonçalves de Carvalho</t>
  </si>
  <si>
    <t xml:space="preserve">agc</t>
  </si>
  <si>
    <t xml:space="preserve">Augusto Cesar Neves de Lima Filho</t>
  </si>
  <si>
    <t xml:space="preserve">acmlf</t>
  </si>
  <si>
    <t xml:space="preserve">Bruno Filipe de Oliveira Lins</t>
  </si>
  <si>
    <t xml:space="preserve">bfol</t>
  </si>
  <si>
    <t xml:space="preserve">Bruno Leonardo Barros Silva</t>
  </si>
  <si>
    <t xml:space="preserve">blbs</t>
  </si>
  <si>
    <t xml:space="preserve">Christian Diego Alves Daniel</t>
  </si>
  <si>
    <t xml:space="preserve">cdad</t>
  </si>
  <si>
    <t xml:space="preserve">Claudionilo Eugenio Gomes Mudo</t>
  </si>
  <si>
    <t xml:space="preserve">cegm</t>
  </si>
  <si>
    <t xml:space="preserve">Daniel Monteiro do Nascimento</t>
  </si>
  <si>
    <t xml:space="preserve">dmn</t>
  </si>
  <si>
    <t xml:space="preserve">Danilo Cavalcanti Torres</t>
  </si>
  <si>
    <t xml:space="preserve">dct</t>
  </si>
  <si>
    <t xml:space="preserve">Diego Oliveira Peixoto</t>
  </si>
  <si>
    <t xml:space="preserve">dop</t>
  </si>
  <si>
    <t xml:space="preserve">Efrem Rafael Almeida Moraes</t>
  </si>
  <si>
    <t xml:space="preserve">eram</t>
  </si>
  <si>
    <t xml:space="preserve">Fabio Rocha de Pinho</t>
  </si>
  <si>
    <t xml:space="preserve">jrp</t>
  </si>
  <si>
    <t xml:space="preserve">Felipe Cavalcanti Ferreira</t>
  </si>
  <si>
    <t xml:space="preserve">fcf3</t>
  </si>
  <si>
    <t xml:space="preserve">Felipe Ribeiro Machado</t>
  </si>
  <si>
    <t xml:space="preserve">frm</t>
  </si>
  <si>
    <t xml:space="preserve">Fernando Valente Kakimoto</t>
  </si>
  <si>
    <t xml:space="preserve">fvk</t>
  </si>
  <si>
    <t xml:space="preserve">Filipe Cesar Silva de Andrade</t>
  </si>
  <si>
    <t xml:space="preserve">fcsa</t>
  </si>
  <si>
    <t xml:space="preserve">Flavius Anderson Felix Pereira</t>
  </si>
  <si>
    <t xml:space="preserve">Francisco de Assis Gurgel Filho</t>
  </si>
  <si>
    <t xml:space="preserve">Genildo Silva Carvalho Filho</t>
  </si>
  <si>
    <t xml:space="preserve">gscf</t>
  </si>
  <si>
    <t xml:space="preserve">Gleibson Rodrigo Silva de Oliveira</t>
  </si>
  <si>
    <t xml:space="preserve">grso</t>
  </si>
  <si>
    <t xml:space="preserve">Glerter Alcantara Sabia</t>
  </si>
  <si>
    <t xml:space="preserve">gas2</t>
  </si>
  <si>
    <t xml:space="preserve">Guilhermino Nogueira da Silva Neto</t>
  </si>
  <si>
    <t xml:space="preserve">Henrique Seabra Diniz</t>
  </si>
  <si>
    <t xml:space="preserve">hsd</t>
  </si>
  <si>
    <t xml:space="preserve">Herivelto Alves Bezerra</t>
  </si>
  <si>
    <t xml:space="preserve">Hugo Alves de Azevedo</t>
  </si>
  <si>
    <t xml:space="preserve">haa</t>
  </si>
  <si>
    <t xml:space="preserve">Icamaan Botelho Viegas da Silva</t>
  </si>
  <si>
    <t xml:space="preserve">ibvs</t>
  </si>
  <si>
    <t xml:space="preserve">Igor Rafael Guimaraes Medeiros</t>
  </si>
  <si>
    <t xml:space="preserve">Joluson Almeida Queiroz</t>
  </si>
  <si>
    <t xml:space="preserve">jaq</t>
  </si>
  <si>
    <t xml:space="preserve">Jose Ferreira Campos Abelenda Neto</t>
  </si>
  <si>
    <t xml:space="preserve">Josinaldo Fraga dos Santos Junior</t>
  </si>
  <si>
    <t xml:space="preserve">jfsj2</t>
  </si>
  <si>
    <t xml:space="preserve">Joyce Vasconcelos Coutinho</t>
  </si>
  <si>
    <t xml:space="preserve">jvc</t>
  </si>
  <si>
    <t xml:space="preserve">Leonardo Luiz Marques da Silva</t>
  </si>
  <si>
    <t xml:space="preserve">llms</t>
  </si>
  <si>
    <t xml:space="preserve">Lucio Jorge Ferreira Santos</t>
  </si>
  <si>
    <t xml:space="preserve">Luiz Carlos Assis D Oleron Barreto</t>
  </si>
  <si>
    <t xml:space="preserve">Paulo Sergio Ruiz Del Aguila</t>
  </si>
  <si>
    <t xml:space="preserve">psrda</t>
  </si>
  <si>
    <t xml:space="preserve">Rafael Correa Lima e Silva</t>
  </si>
  <si>
    <t xml:space="preserve">rcls</t>
  </si>
  <si>
    <t xml:space="preserve">Rafael Richa Texeira Ananias</t>
  </si>
  <si>
    <t xml:space="preserve">rrta</t>
  </si>
  <si>
    <t xml:space="preserve">Rafael Menelau Oliveira e Cruz</t>
  </si>
  <si>
    <t xml:space="preserve">rmoc</t>
  </si>
  <si>
    <t xml:space="preserve">Rafael Santos Bezerra</t>
  </si>
  <si>
    <t xml:space="preserve">rsb2</t>
  </si>
  <si>
    <t xml:space="preserve">Ramiro Passos Abreu</t>
  </si>
  <si>
    <t xml:space="preserve">rpa2</t>
  </si>
  <si>
    <t xml:space="preserve">Rebeka Gomes de Oliveira</t>
  </si>
  <si>
    <t xml:space="preserve">rgo2</t>
  </si>
  <si>
    <t xml:space="preserve">Renato Marcelino de Oliveira</t>
  </si>
  <si>
    <t xml:space="preserve">rmo</t>
  </si>
  <si>
    <t xml:space="preserve">Rilter Tavares do Nascimento</t>
  </si>
  <si>
    <t xml:space="preserve">rtn</t>
  </si>
  <si>
    <t xml:space="preserve">Rodrigo Augusto Targino Viegas</t>
  </si>
  <si>
    <t xml:space="preserve">ratv</t>
  </si>
  <si>
    <t xml:space="preserve">Rodrigo de Oliveira Vasconcellos</t>
  </si>
  <si>
    <t xml:space="preserve">Rodrigo Diego Melo Amorim</t>
  </si>
  <si>
    <t xml:space="preserve">rdma</t>
  </si>
  <si>
    <t xml:space="preserve">Rodrigo Pigattoi Marroquim</t>
  </si>
  <si>
    <t xml:space="preserve">rpm</t>
  </si>
  <si>
    <t xml:space="preserve">Taise Dias da Silva</t>
  </si>
  <si>
    <t xml:space="preserve">tds2</t>
  </si>
  <si>
    <t xml:space="preserve">Thiago Arruda Neves</t>
  </si>
  <si>
    <t xml:space="preserve">tan</t>
  </si>
  <si>
    <t xml:space="preserve">Thiago de Barros Lacerda</t>
  </si>
  <si>
    <t xml:space="preserve">tbl2</t>
  </si>
  <si>
    <t xml:space="preserve">Thiago de Moraes Brayner</t>
  </si>
  <si>
    <t xml:space="preserve">tmb</t>
  </si>
  <si>
    <t xml:space="preserve">Thiago Fernandes da Costa Lima</t>
  </si>
  <si>
    <t xml:space="preserve">tfcl</t>
  </si>
  <si>
    <t xml:space="preserve">Thiago Pacheco Andrade Pereira</t>
  </si>
  <si>
    <t xml:space="preserve">tpap</t>
  </si>
  <si>
    <t xml:space="preserve">Thiago Vinicius Remigio da Costa</t>
  </si>
  <si>
    <t xml:space="preserve">tvrc</t>
  </si>
  <si>
    <t xml:space="preserve">Viviane Eugenia Siqueira de Souza</t>
  </si>
  <si>
    <t xml:space="preserve">vess</t>
  </si>
  <si>
    <t xml:space="preserve">Williamns Tadeu de Oliveira Lins Belo</t>
  </si>
  <si>
    <t xml:space="preserve">wtolb</t>
  </si>
  <si>
    <t xml:space="preserve">David Levy Lucena Alves Aragao</t>
  </si>
  <si>
    <t xml:space="preserve">dllaa</t>
  </si>
  <si>
    <t xml:space="preserve">Francisco Paulo Magalhães Simões</t>
  </si>
  <si>
    <t xml:space="preserve">fpms</t>
  </si>
  <si>
    <t xml:space="preserve">Gabriel</t>
  </si>
  <si>
    <t xml:space="preserve">Nitai</t>
  </si>
  <si>
    <t xml:space="preserve">Ever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85"/>
    <col collapsed="false" customWidth="true" hidden="false" outlineLevel="0" max="5" min="3" style="0" width="8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</row>
    <row r="2" customFormat="false" ht="12.75" hidden="false" customHeight="false" outlineLevel="0" collapsed="false">
      <c r="A2" s="2" t="s">
        <v>7</v>
      </c>
      <c r="B2" s="0" t="s">
        <v>8</v>
      </c>
      <c r="C2" s="3" t="n">
        <v>3.3</v>
      </c>
      <c r="D2" s="4" t="n">
        <v>1</v>
      </c>
      <c r="E2" s="5" t="n">
        <v>2</v>
      </c>
      <c r="F2" s="4" t="n">
        <v>6.3</v>
      </c>
      <c r="G2" s="4" t="n">
        <f aca="false">SUM(D2,E2,F2)</f>
        <v>9.3</v>
      </c>
      <c r="H2" s="6"/>
    </row>
    <row r="3" customFormat="false" ht="12.75" hidden="false" customHeight="false" outlineLevel="0" collapsed="false">
      <c r="A3" s="2" t="s">
        <v>9</v>
      </c>
      <c r="B3" s="0" t="s">
        <v>10</v>
      </c>
      <c r="C3" s="3" t="n">
        <v>1.9</v>
      </c>
      <c r="D3" s="4" t="n">
        <v>1</v>
      </c>
      <c r="E3" s="5" t="n">
        <v>1.5</v>
      </c>
      <c r="F3" s="4" t="n">
        <v>3</v>
      </c>
      <c r="G3" s="4" t="n">
        <f aca="false">SUM(D3,E3,F3)</f>
        <v>5.5</v>
      </c>
      <c r="H3" s="6"/>
    </row>
    <row r="4" customFormat="false" ht="12.75" hidden="false" customHeight="false" outlineLevel="0" collapsed="false">
      <c r="A4" s="2" t="s">
        <v>11</v>
      </c>
      <c r="B4" s="0" t="s">
        <v>12</v>
      </c>
      <c r="C4" s="3" t="n">
        <v>5.7</v>
      </c>
      <c r="D4" s="4" t="n">
        <v>0.5</v>
      </c>
      <c r="E4" s="5" t="n">
        <v>1.5</v>
      </c>
      <c r="F4" s="4" t="n">
        <v>4.2</v>
      </c>
      <c r="G4" s="4" t="n">
        <f aca="false">SUM(D4,E4,F4)</f>
        <v>6.2</v>
      </c>
      <c r="H4" s="6"/>
    </row>
    <row r="5" customFormat="false" ht="12.75" hidden="false" customHeight="false" outlineLevel="0" collapsed="false">
      <c r="A5" s="2" t="s">
        <v>13</v>
      </c>
      <c r="B5" s="0" t="s">
        <v>14</v>
      </c>
      <c r="C5" s="3" t="n">
        <v>8.2</v>
      </c>
      <c r="D5" s="4" t="n">
        <v>1</v>
      </c>
      <c r="E5" s="5" t="n">
        <v>1.5</v>
      </c>
      <c r="F5" s="4" t="n">
        <v>6.3</v>
      </c>
      <c r="G5" s="7" t="n">
        <f aca="false">SUM(D5,E5,F5)</f>
        <v>8.8</v>
      </c>
      <c r="H5" s="6"/>
    </row>
    <row r="6" customFormat="false" ht="12.75" hidden="false" customHeight="false" outlineLevel="0" collapsed="false">
      <c r="A6" s="2" t="s">
        <v>15</v>
      </c>
      <c r="B6" s="0" t="s">
        <v>16</v>
      </c>
      <c r="C6" s="3" t="n">
        <v>6.1</v>
      </c>
      <c r="D6" s="4" t="n">
        <v>2</v>
      </c>
      <c r="E6" s="5" t="n">
        <v>1.5</v>
      </c>
      <c r="F6" s="4" t="n">
        <v>3.5</v>
      </c>
      <c r="G6" s="4" t="n">
        <f aca="false">SUM(D6,E6,F6)</f>
        <v>7</v>
      </c>
      <c r="H6" s="6"/>
    </row>
    <row r="7" customFormat="false" ht="12.75" hidden="false" customHeight="false" outlineLevel="0" collapsed="false">
      <c r="A7" s="2" t="s">
        <v>17</v>
      </c>
      <c r="B7" s="0" t="s">
        <v>18</v>
      </c>
      <c r="C7" s="3" t="n">
        <v>5.6</v>
      </c>
      <c r="D7" s="4" t="n">
        <v>1</v>
      </c>
      <c r="E7" s="5" t="n">
        <v>2</v>
      </c>
      <c r="F7" s="4" t="n">
        <v>5</v>
      </c>
      <c r="G7" s="4" t="n">
        <f aca="false">SUM(D7,E7,F7)</f>
        <v>8</v>
      </c>
      <c r="H7" s="6"/>
    </row>
    <row r="8" customFormat="false" ht="12.75" hidden="false" customHeight="false" outlineLevel="0" collapsed="false">
      <c r="A8" s="2" t="s">
        <v>19</v>
      </c>
      <c r="B8" s="0" t="s">
        <v>20</v>
      </c>
      <c r="C8" s="3" t="n">
        <v>8.2</v>
      </c>
      <c r="D8" s="4" t="n">
        <v>1</v>
      </c>
      <c r="E8" s="5" t="n">
        <v>2</v>
      </c>
      <c r="F8" s="4" t="n">
        <v>6.3</v>
      </c>
      <c r="G8" s="7" t="n">
        <f aca="false">SUM(D8,E8,F8)</f>
        <v>9.3</v>
      </c>
      <c r="H8" s="6"/>
    </row>
    <row r="9" customFormat="false" ht="12.75" hidden="false" customHeight="false" outlineLevel="0" collapsed="false">
      <c r="A9" s="2" t="s">
        <v>21</v>
      </c>
      <c r="B9" s="0" t="s">
        <v>22</v>
      </c>
      <c r="C9" s="3" t="n">
        <v>6.3</v>
      </c>
      <c r="D9" s="4" t="n">
        <v>1</v>
      </c>
      <c r="E9" s="5" t="n">
        <v>2</v>
      </c>
      <c r="F9" s="4" t="n">
        <v>5.8</v>
      </c>
      <c r="G9" s="7" t="n">
        <f aca="false">SUM(D9,E9,F9)</f>
        <v>8.8</v>
      </c>
      <c r="H9" s="6"/>
    </row>
    <row r="10" customFormat="false" ht="12.75" hidden="false" customHeight="false" outlineLevel="0" collapsed="false">
      <c r="A10" s="2" t="s">
        <v>23</v>
      </c>
      <c r="B10" s="0" t="s">
        <v>24</v>
      </c>
      <c r="C10" s="3" t="n">
        <v>8.8</v>
      </c>
      <c r="D10" s="4" t="n">
        <v>1</v>
      </c>
      <c r="E10" s="5" t="n">
        <v>2</v>
      </c>
      <c r="F10" s="4" t="n">
        <v>5.8</v>
      </c>
      <c r="G10" s="7" t="n">
        <f aca="false">SUM(D10,E10,F10)</f>
        <v>8.8</v>
      </c>
      <c r="H10" s="6"/>
    </row>
    <row r="11" customFormat="false" ht="12.75" hidden="false" customHeight="false" outlineLevel="0" collapsed="false">
      <c r="A11" s="2" t="s">
        <v>25</v>
      </c>
      <c r="B11" s="0" t="s">
        <v>26</v>
      </c>
      <c r="C11" s="3" t="n">
        <v>5.4</v>
      </c>
      <c r="D11" s="4" t="n">
        <v>1</v>
      </c>
      <c r="E11" s="5" t="n">
        <v>2</v>
      </c>
      <c r="F11" s="4" t="n">
        <v>5.2</v>
      </c>
      <c r="G11" s="4" t="n">
        <f aca="false">SUM(D11,E11,F11)</f>
        <v>8.2</v>
      </c>
      <c r="H11" s="6"/>
    </row>
    <row r="12" customFormat="false" ht="12.75" hidden="false" customHeight="false" outlineLevel="0" collapsed="false">
      <c r="A12" s="2" t="s">
        <v>27</v>
      </c>
      <c r="B12" s="0" t="s">
        <v>28</v>
      </c>
      <c r="C12" s="3" t="n">
        <v>9.1</v>
      </c>
      <c r="D12" s="8" t="n">
        <v>2</v>
      </c>
      <c r="E12" s="5" t="n">
        <v>1.5</v>
      </c>
      <c r="F12" s="4" t="n">
        <v>5</v>
      </c>
      <c r="G12" s="7" t="n">
        <f aca="false">SUM(D12,E12,F12)</f>
        <v>8.5</v>
      </c>
      <c r="H12" s="6"/>
    </row>
    <row r="13" customFormat="false" ht="12.75" hidden="false" customHeight="false" outlineLevel="0" collapsed="false">
      <c r="A13" s="2" t="s">
        <v>29</v>
      </c>
      <c r="B13" s="0" t="s">
        <v>30</v>
      </c>
      <c r="C13" s="3" t="n">
        <v>4.9</v>
      </c>
      <c r="D13" s="4" t="n">
        <v>0.8</v>
      </c>
      <c r="E13" s="5" t="n">
        <v>1.5</v>
      </c>
      <c r="F13" s="4"/>
      <c r="G13" s="4" t="n">
        <f aca="false">SUM(D13,E13,F13)</f>
        <v>2.3</v>
      </c>
      <c r="H13" s="6"/>
    </row>
    <row r="14" customFormat="false" ht="12.75" hidden="false" customHeight="false" outlineLevel="0" collapsed="false">
      <c r="A14" s="2" t="s">
        <v>31</v>
      </c>
      <c r="B14" s="0" t="s">
        <v>32</v>
      </c>
      <c r="C14" s="3" t="n">
        <v>9.8</v>
      </c>
      <c r="D14" s="4" t="n">
        <v>1</v>
      </c>
      <c r="E14" s="5" t="n">
        <v>1</v>
      </c>
      <c r="F14" s="4" t="n">
        <v>5.1</v>
      </c>
      <c r="G14" s="7" t="n">
        <f aca="false">SUM(D14,E14,F14)</f>
        <v>7.1</v>
      </c>
      <c r="H14" s="6"/>
    </row>
    <row r="15" customFormat="false" ht="12.75" hidden="false" customHeight="false" outlineLevel="0" collapsed="false">
      <c r="A15" s="2" t="s">
        <v>33</v>
      </c>
      <c r="B15" s="0" t="s">
        <v>34</v>
      </c>
      <c r="C15" s="3" t="n">
        <v>4.8</v>
      </c>
      <c r="D15" s="4" t="n">
        <v>2</v>
      </c>
      <c r="E15" s="5" t="n">
        <v>1.5</v>
      </c>
      <c r="F15" s="4" t="n">
        <v>4.7</v>
      </c>
      <c r="G15" s="4" t="n">
        <f aca="false">SUM(D15,E15,F15)</f>
        <v>8.2</v>
      </c>
      <c r="H15" s="6"/>
    </row>
    <row r="16" customFormat="false" ht="12.75" hidden="false" customHeight="false" outlineLevel="0" collapsed="false">
      <c r="A16" s="2" t="s">
        <v>35</v>
      </c>
      <c r="B16" s="0" t="s">
        <v>36</v>
      </c>
      <c r="C16" s="3" t="n">
        <v>7.4</v>
      </c>
      <c r="D16" s="4" t="n">
        <v>1</v>
      </c>
      <c r="E16" s="5" t="n">
        <v>1.7</v>
      </c>
      <c r="F16" s="4" t="n">
        <v>3.2</v>
      </c>
      <c r="G16" s="4" t="n">
        <f aca="false">SUM(D16,E16,F16)</f>
        <v>5.9</v>
      </c>
      <c r="H16" s="6"/>
    </row>
    <row r="17" customFormat="false" ht="12.75" hidden="false" customHeight="false" outlineLevel="0" collapsed="false">
      <c r="A17" s="2" t="s">
        <v>37</v>
      </c>
      <c r="B17" s="0" t="s">
        <v>38</v>
      </c>
      <c r="C17" s="3" t="n">
        <v>8.2</v>
      </c>
      <c r="D17" s="4" t="n">
        <v>1</v>
      </c>
      <c r="E17" s="5" t="n">
        <v>2</v>
      </c>
      <c r="F17" s="4" t="n">
        <v>4</v>
      </c>
      <c r="G17" s="7" t="n">
        <f aca="false">SUM(D17,E17,F17)</f>
        <v>7</v>
      </c>
      <c r="H17" s="6"/>
    </row>
    <row r="18" customFormat="false" ht="12.75" hidden="false" customHeight="false" outlineLevel="0" collapsed="false">
      <c r="A18" s="2" t="s">
        <v>39</v>
      </c>
      <c r="B18" s="0" t="s">
        <v>40</v>
      </c>
      <c r="C18" s="3" t="n">
        <v>6.5</v>
      </c>
      <c r="D18" s="4" t="n">
        <v>2</v>
      </c>
      <c r="E18" s="5" t="n">
        <v>2</v>
      </c>
      <c r="F18" s="4" t="n">
        <v>3.5</v>
      </c>
      <c r="G18" s="7" t="n">
        <f aca="false">SUM(D18,E18,F18)</f>
        <v>7.5</v>
      </c>
      <c r="H18" s="6"/>
    </row>
    <row r="19" customFormat="false" ht="12.75" hidden="false" customHeight="false" outlineLevel="0" collapsed="false">
      <c r="A19" s="2" t="s">
        <v>41</v>
      </c>
      <c r="B19" s="0" t="s">
        <v>42</v>
      </c>
      <c r="C19" s="3" t="n">
        <v>7.4</v>
      </c>
      <c r="D19" s="8" t="n">
        <v>1</v>
      </c>
      <c r="E19" s="5" t="n">
        <v>2</v>
      </c>
      <c r="F19" s="4" t="n">
        <v>2.4</v>
      </c>
      <c r="G19" s="4" t="n">
        <f aca="false">SUM(D19,E19,F19)</f>
        <v>5.4</v>
      </c>
      <c r="H19" s="6"/>
    </row>
    <row r="20" customFormat="false" ht="12.75" hidden="false" customHeight="false" outlineLevel="0" collapsed="false">
      <c r="A20" s="2" t="s">
        <v>43</v>
      </c>
      <c r="B20" s="0" t="s">
        <v>44</v>
      </c>
      <c r="C20" s="3" t="n">
        <v>8.4</v>
      </c>
      <c r="D20" s="4" t="n">
        <v>1</v>
      </c>
      <c r="E20" s="5" t="n">
        <v>1.5</v>
      </c>
      <c r="F20" s="4" t="n">
        <v>6.3</v>
      </c>
      <c r="G20" s="7" t="n">
        <f aca="false">SUM(D20,E20,F20)</f>
        <v>8.8</v>
      </c>
      <c r="H20" s="6"/>
    </row>
    <row r="21" customFormat="false" ht="12.75" hidden="false" customHeight="false" outlineLevel="0" collapsed="false">
      <c r="A21" s="9" t="s">
        <v>45</v>
      </c>
      <c r="B21" s="0" t="s">
        <v>46</v>
      </c>
      <c r="C21" s="3" t="n">
        <v>6.4</v>
      </c>
      <c r="D21" s="0" t="n">
        <v>0.9</v>
      </c>
      <c r="E21" s="0" t="n">
        <v>2</v>
      </c>
      <c r="F21" s="4" t="n">
        <v>5.6</v>
      </c>
      <c r="G21" s="7" t="n">
        <f aca="false">SUM(D21,E21,F21)</f>
        <v>8.5</v>
      </c>
    </row>
    <row r="22" customFormat="false" ht="12.75" hidden="false" customHeight="false" outlineLevel="0" collapsed="false">
      <c r="A22" s="9" t="s">
        <v>47</v>
      </c>
      <c r="B22" s="0" t="s">
        <v>48</v>
      </c>
      <c r="C22" s="3" t="n">
        <v>7.7</v>
      </c>
      <c r="D22" s="0" t="n">
        <v>0.3</v>
      </c>
      <c r="E22" s="0" t="n">
        <v>0.9</v>
      </c>
      <c r="F22" s="4" t="n">
        <v>2</v>
      </c>
      <c r="G22" s="4" t="n">
        <f aca="false">SUM(D22,E22,F22)</f>
        <v>3.2</v>
      </c>
    </row>
    <row r="23" customFormat="false" ht="12.75" hidden="false" customHeight="false" outlineLevel="0" collapsed="false">
      <c r="A23" s="9" t="s">
        <v>49</v>
      </c>
      <c r="C23" s="3" t="n">
        <v>0</v>
      </c>
      <c r="D23" s="4" t="n">
        <v>0</v>
      </c>
      <c r="E23" s="5" t="n">
        <v>0</v>
      </c>
      <c r="G23" s="4" t="n">
        <f aca="false">SUM(D23,E23,F23)</f>
        <v>0</v>
      </c>
    </row>
    <row r="24" customFormat="false" ht="12.75" hidden="false" customHeight="false" outlineLevel="0" collapsed="false">
      <c r="A24" s="9" t="s">
        <v>50</v>
      </c>
      <c r="C24" s="3" t="n">
        <v>3.5</v>
      </c>
      <c r="D24" s="4" t="n">
        <v>0</v>
      </c>
      <c r="E24" s="5" t="n">
        <v>0.5</v>
      </c>
      <c r="F24" s="4" t="n">
        <v>0.8</v>
      </c>
      <c r="G24" s="4" t="n">
        <f aca="false">SUM(D24,E24,F24)</f>
        <v>1.3</v>
      </c>
    </row>
    <row r="25" customFormat="false" ht="12.75" hidden="false" customHeight="false" outlineLevel="0" collapsed="false">
      <c r="A25" s="9" t="s">
        <v>51</v>
      </c>
      <c r="B25" s="0" t="s">
        <v>52</v>
      </c>
      <c r="C25" s="3" t="n">
        <v>5</v>
      </c>
      <c r="D25" s="0" t="n">
        <v>0.75</v>
      </c>
      <c r="E25" s="0" t="n">
        <v>1</v>
      </c>
      <c r="G25" s="4" t="n">
        <f aca="false">SUM(D25,E25,F25)</f>
        <v>1.75</v>
      </c>
    </row>
    <row r="26" customFormat="false" ht="12.75" hidden="false" customHeight="false" outlineLevel="0" collapsed="false">
      <c r="A26" s="9" t="s">
        <v>53</v>
      </c>
      <c r="B26" s="0" t="s">
        <v>54</v>
      </c>
      <c r="C26" s="3" t="n">
        <v>8.5</v>
      </c>
      <c r="D26" s="0" t="n">
        <v>1</v>
      </c>
      <c r="E26" s="0" t="n">
        <v>1.5</v>
      </c>
      <c r="F26" s="4" t="n">
        <v>5.5</v>
      </c>
      <c r="G26" s="7" t="n">
        <f aca="false">SUM(D26,E26,F26)</f>
        <v>8</v>
      </c>
    </row>
    <row r="27" customFormat="false" ht="12.75" hidden="false" customHeight="false" outlineLevel="0" collapsed="false">
      <c r="A27" s="9" t="s">
        <v>55</v>
      </c>
      <c r="B27" s="0" t="s">
        <v>56</v>
      </c>
      <c r="C27" s="3" t="n">
        <v>7.1</v>
      </c>
      <c r="D27" s="0" t="n">
        <v>1</v>
      </c>
      <c r="E27" s="4" t="n">
        <v>0</v>
      </c>
      <c r="F27" s="0" t="n">
        <v>2.5</v>
      </c>
      <c r="G27" s="4" t="n">
        <f aca="false">SUM(D27,E27,F27)</f>
        <v>3.5</v>
      </c>
    </row>
    <row r="28" customFormat="false" ht="12.75" hidden="false" customHeight="false" outlineLevel="0" collapsed="false">
      <c r="A28" s="9" t="s">
        <v>57</v>
      </c>
      <c r="C28" s="3" t="n">
        <v>0.2</v>
      </c>
      <c r="D28" s="4" t="n">
        <v>0</v>
      </c>
      <c r="E28" s="0" t="n">
        <v>0</v>
      </c>
      <c r="G28" s="4" t="n">
        <f aca="false">SUM(D28,E28,F28)</f>
        <v>0</v>
      </c>
    </row>
    <row r="29" customFormat="false" ht="12.75" hidden="false" customHeight="false" outlineLevel="0" collapsed="false">
      <c r="A29" s="9" t="s">
        <v>58</v>
      </c>
      <c r="B29" s="0" t="s">
        <v>59</v>
      </c>
      <c r="C29" s="3" t="n">
        <v>5.2</v>
      </c>
      <c r="D29" s="0" t="n">
        <v>0.5</v>
      </c>
      <c r="E29" s="0" t="n">
        <v>0.5</v>
      </c>
      <c r="F29" s="0" t="n">
        <v>0.4</v>
      </c>
      <c r="G29" s="4" t="n">
        <f aca="false">SUM(D29,E29,F29)</f>
        <v>1.4</v>
      </c>
    </row>
    <row r="30" customFormat="false" ht="12.75" hidden="false" customHeight="false" outlineLevel="0" collapsed="false">
      <c r="A30" s="9" t="s">
        <v>60</v>
      </c>
      <c r="C30" s="3" t="n">
        <v>0</v>
      </c>
      <c r="D30" s="4" t="n">
        <v>0</v>
      </c>
      <c r="E30" s="4" t="n">
        <v>0</v>
      </c>
      <c r="G30" s="4" t="n">
        <f aca="false">SUM(D30,E30,F30)</f>
        <v>0</v>
      </c>
    </row>
    <row r="31" customFormat="false" ht="12.75" hidden="false" customHeight="false" outlineLevel="0" collapsed="false">
      <c r="A31" s="9" t="s">
        <v>61</v>
      </c>
      <c r="B31" s="0" t="s">
        <v>62</v>
      </c>
      <c r="C31" s="3" t="n">
        <v>3.9</v>
      </c>
      <c r="D31" s="0" t="n">
        <v>1</v>
      </c>
      <c r="E31" s="0" t="n">
        <v>1</v>
      </c>
      <c r="F31" s="0" t="n">
        <v>3</v>
      </c>
      <c r="G31" s="4" t="n">
        <f aca="false">SUM(D31,E31,F31)</f>
        <v>5</v>
      </c>
    </row>
    <row r="32" customFormat="false" ht="12.75" hidden="false" customHeight="false" outlineLevel="0" collapsed="false">
      <c r="A32" s="9" t="s">
        <v>63</v>
      </c>
      <c r="B32" s="0" t="s">
        <v>64</v>
      </c>
      <c r="C32" s="3" t="n">
        <v>8.6</v>
      </c>
      <c r="D32" s="0" t="n">
        <v>1</v>
      </c>
      <c r="E32" s="0" t="n">
        <v>2</v>
      </c>
      <c r="F32" s="0" t="n">
        <v>2.8</v>
      </c>
      <c r="G32" s="7" t="n">
        <f aca="false">SUM(D32,E32,F32)</f>
        <v>5.8</v>
      </c>
    </row>
    <row r="33" customFormat="false" ht="12.75" hidden="false" customHeight="false" outlineLevel="0" collapsed="false">
      <c r="A33" s="9" t="s">
        <v>65</v>
      </c>
      <c r="C33" s="3" t="n">
        <v>4.6</v>
      </c>
      <c r="D33" s="0" t="n">
        <v>0.8</v>
      </c>
      <c r="E33" s="0" t="n">
        <v>1.7</v>
      </c>
      <c r="F33" s="0" t="n">
        <v>2.4</v>
      </c>
      <c r="G33" s="4" t="n">
        <f aca="false">SUM(D33,E33,F33)</f>
        <v>4.9</v>
      </c>
    </row>
    <row r="34" customFormat="false" ht="12.75" hidden="false" customHeight="false" outlineLevel="0" collapsed="false">
      <c r="A34" s="9" t="s">
        <v>66</v>
      </c>
      <c r="B34" s="0" t="s">
        <v>67</v>
      </c>
      <c r="C34" s="3" t="n">
        <v>3.2</v>
      </c>
      <c r="D34" s="0" t="n">
        <v>0.7</v>
      </c>
      <c r="E34" s="0" t="n">
        <v>0.5</v>
      </c>
      <c r="F34" s="0" t="n">
        <v>0</v>
      </c>
      <c r="G34" s="4" t="n">
        <f aca="false">SUM(D34,E34,F34)</f>
        <v>1.2</v>
      </c>
    </row>
    <row r="35" customFormat="false" ht="12.75" hidden="false" customHeight="false" outlineLevel="0" collapsed="false">
      <c r="A35" s="9" t="s">
        <v>68</v>
      </c>
      <c r="C35" s="3" t="n">
        <v>3.9</v>
      </c>
      <c r="D35" s="4" t="n">
        <v>0</v>
      </c>
      <c r="E35" s="0" t="n">
        <v>0</v>
      </c>
      <c r="F35" s="0" t="n">
        <v>2</v>
      </c>
      <c r="G35" s="4" t="n">
        <f aca="false">SUM(D35,E35,F35)</f>
        <v>2</v>
      </c>
    </row>
    <row r="36" customFormat="false" ht="12.75" hidden="false" customHeight="false" outlineLevel="0" collapsed="false">
      <c r="A36" s="9" t="s">
        <v>69</v>
      </c>
      <c r="B36" s="0" t="s">
        <v>70</v>
      </c>
      <c r="C36" s="3" t="n">
        <v>3.2</v>
      </c>
      <c r="D36" s="0" t="n">
        <v>0.5</v>
      </c>
      <c r="E36" s="0" t="n">
        <v>1</v>
      </c>
      <c r="F36" s="0" t="n">
        <v>2</v>
      </c>
      <c r="G36" s="4" t="n">
        <f aca="false">SUM(D36,E36,F36)</f>
        <v>3.5</v>
      </c>
    </row>
    <row r="37" customFormat="false" ht="12.75" hidden="false" customHeight="false" outlineLevel="0" collapsed="false">
      <c r="A37" s="9" t="s">
        <v>71</v>
      </c>
      <c r="B37" s="0" t="s">
        <v>72</v>
      </c>
      <c r="C37" s="3" t="n">
        <v>7</v>
      </c>
      <c r="D37" s="0" t="n">
        <v>1</v>
      </c>
      <c r="E37" s="0" t="n">
        <v>1.7</v>
      </c>
      <c r="F37" s="0" t="n">
        <v>2.8</v>
      </c>
      <c r="G37" s="4" t="n">
        <f aca="false">SUM(D37,E37,F37)</f>
        <v>5.5</v>
      </c>
    </row>
    <row r="38" customFormat="false" ht="12.75" hidden="false" customHeight="false" outlineLevel="0" collapsed="false">
      <c r="A38" s="9" t="s">
        <v>73</v>
      </c>
      <c r="B38" s="0" t="s">
        <v>74</v>
      </c>
      <c r="C38" s="3" t="n">
        <v>3.4</v>
      </c>
      <c r="D38" s="0" t="n">
        <v>1</v>
      </c>
      <c r="E38" s="0" t="n">
        <v>2</v>
      </c>
      <c r="F38" s="0" t="n">
        <v>5</v>
      </c>
      <c r="G38" s="4" t="n">
        <f aca="false">SUM(D38,E38,F38)</f>
        <v>8</v>
      </c>
    </row>
    <row r="39" customFormat="false" ht="12.75" hidden="false" customHeight="false" outlineLevel="0" collapsed="false">
      <c r="A39" s="9" t="s">
        <v>75</v>
      </c>
      <c r="C39" s="3" t="n">
        <v>5</v>
      </c>
      <c r="D39" s="0" t="n">
        <v>2</v>
      </c>
      <c r="E39" s="4" t="n">
        <v>2</v>
      </c>
      <c r="F39" s="0" t="n">
        <v>3.3</v>
      </c>
      <c r="G39" s="4" t="n">
        <f aca="false">SUM(D39,E39,F39)</f>
        <v>7.3</v>
      </c>
    </row>
    <row r="40" customFormat="false" ht="12.75" hidden="false" customHeight="false" outlineLevel="0" collapsed="false">
      <c r="A40" s="9" t="s">
        <v>76</v>
      </c>
      <c r="C40" s="3" t="n">
        <v>3.7</v>
      </c>
      <c r="D40" s="0" t="n">
        <v>0.5</v>
      </c>
      <c r="E40" s="4" t="n">
        <v>2</v>
      </c>
      <c r="F40" s="0" t="n">
        <v>3.8</v>
      </c>
      <c r="G40" s="4" t="n">
        <f aca="false">SUM(D40,E40,F40)</f>
        <v>6.3</v>
      </c>
    </row>
    <row r="41" customFormat="false" ht="12.75" hidden="false" customHeight="false" outlineLevel="0" collapsed="false">
      <c r="A41" s="10" t="s">
        <v>77</v>
      </c>
      <c r="B41" s="0" t="s">
        <v>78</v>
      </c>
      <c r="C41" s="11" t="n">
        <v>5.8</v>
      </c>
      <c r="D41" s="0" t="n">
        <v>1</v>
      </c>
      <c r="E41" s="0" t="n">
        <v>1.5</v>
      </c>
      <c r="F41" s="0" t="n">
        <v>3</v>
      </c>
      <c r="G41" s="4" t="n">
        <f aca="false">SUM(D41,E41,F41)</f>
        <v>5.5</v>
      </c>
    </row>
    <row r="42" customFormat="false" ht="12.75" hidden="false" customHeight="false" outlineLevel="0" collapsed="false">
      <c r="A42" s="10" t="s">
        <v>79</v>
      </c>
      <c r="B42" s="0" t="s">
        <v>80</v>
      </c>
      <c r="C42" s="11" t="n">
        <v>0</v>
      </c>
      <c r="D42" s="0" t="n">
        <v>0</v>
      </c>
      <c r="E42" s="0" t="n">
        <v>0</v>
      </c>
      <c r="G42" s="4" t="n">
        <f aca="false">SUM(D42,E42,F42)</f>
        <v>0</v>
      </c>
    </row>
    <row r="43" customFormat="false" ht="12.75" hidden="false" customHeight="false" outlineLevel="0" collapsed="false">
      <c r="A43" s="12" t="s">
        <v>81</v>
      </c>
      <c r="B43" s="0" t="s">
        <v>82</v>
      </c>
      <c r="C43" s="11" t="n">
        <v>6.5</v>
      </c>
      <c r="D43" s="0" t="n">
        <v>0.8</v>
      </c>
      <c r="E43" s="0" t="n">
        <v>1.5</v>
      </c>
      <c r="F43" s="0" t="n">
        <v>2.2</v>
      </c>
      <c r="G43" s="4" t="n">
        <f aca="false">SUM(D43,E43,F43)</f>
        <v>4.5</v>
      </c>
    </row>
    <row r="44" customFormat="false" ht="12.75" hidden="false" customHeight="false" outlineLevel="0" collapsed="false">
      <c r="A44" s="10" t="s">
        <v>83</v>
      </c>
      <c r="B44" s="0" t="s">
        <v>84</v>
      </c>
      <c r="C44" s="11" t="n">
        <v>5</v>
      </c>
      <c r="D44" s="0" t="n">
        <v>2</v>
      </c>
      <c r="E44" s="0" t="n">
        <v>1.7</v>
      </c>
      <c r="F44" s="0" t="n">
        <v>6.3</v>
      </c>
      <c r="G44" s="7" t="n">
        <f aca="false">SUM(D44,E44,F44)</f>
        <v>10</v>
      </c>
    </row>
    <row r="45" customFormat="false" ht="12.75" hidden="false" customHeight="false" outlineLevel="0" collapsed="false">
      <c r="A45" s="10" t="s">
        <v>85</v>
      </c>
      <c r="B45" s="0" t="s">
        <v>86</v>
      </c>
      <c r="C45" s="11" t="n">
        <v>0</v>
      </c>
      <c r="D45" s="0" t="n">
        <v>0</v>
      </c>
      <c r="E45" s="0" t="n">
        <v>0</v>
      </c>
      <c r="G45" s="4" t="n">
        <f aca="false">SUM(D45,E45,F45)</f>
        <v>0</v>
      </c>
    </row>
    <row r="46" customFormat="false" ht="12.75" hidden="false" customHeight="false" outlineLevel="0" collapsed="false">
      <c r="A46" s="10" t="s">
        <v>87</v>
      </c>
      <c r="B46" s="0" t="s">
        <v>88</v>
      </c>
      <c r="C46" s="11" t="n">
        <v>0</v>
      </c>
      <c r="D46" s="0" t="n">
        <v>0.4</v>
      </c>
      <c r="E46" s="0" t="n">
        <v>0</v>
      </c>
      <c r="F46" s="0" t="n">
        <v>1.5</v>
      </c>
      <c r="G46" s="4" t="n">
        <f aca="false">SUM(D46,E46,F46)</f>
        <v>1.9</v>
      </c>
    </row>
    <row r="47" customFormat="false" ht="12.75" hidden="false" customHeight="false" outlineLevel="0" collapsed="false">
      <c r="A47" s="10" t="s">
        <v>89</v>
      </c>
      <c r="B47" s="0" t="s">
        <v>90</v>
      </c>
      <c r="C47" s="11" t="n">
        <v>6.9</v>
      </c>
      <c r="D47" s="0" t="n">
        <v>1</v>
      </c>
      <c r="E47" s="0" t="n">
        <v>2</v>
      </c>
      <c r="F47" s="0" t="n">
        <v>6</v>
      </c>
      <c r="G47" s="7" t="n">
        <f aca="false">SUM(D47,E47,F47)</f>
        <v>9</v>
      </c>
    </row>
    <row r="48" customFormat="false" ht="12.75" hidden="false" customHeight="false" outlineLevel="0" collapsed="false">
      <c r="A48" s="10" t="s">
        <v>91</v>
      </c>
      <c r="B48" s="0" t="s">
        <v>92</v>
      </c>
      <c r="C48" s="11" t="n">
        <v>8.8</v>
      </c>
      <c r="D48" s="0" t="n">
        <v>1</v>
      </c>
      <c r="E48" s="0" t="n">
        <v>2</v>
      </c>
      <c r="F48" s="0" t="n">
        <v>4</v>
      </c>
      <c r="G48" s="7" t="n">
        <f aca="false">SUM(D48,E48,F48)</f>
        <v>7</v>
      </c>
    </row>
    <row r="49" customFormat="false" ht="12.75" hidden="false" customHeight="false" outlineLevel="0" collapsed="false">
      <c r="A49" s="10" t="s">
        <v>93</v>
      </c>
      <c r="B49" s="0" t="s">
        <v>94</v>
      </c>
      <c r="C49" s="11" t="n">
        <v>6.5</v>
      </c>
      <c r="D49" s="0" t="n">
        <v>1</v>
      </c>
      <c r="E49" s="0" t="n">
        <v>2</v>
      </c>
      <c r="F49" s="0" t="n">
        <v>4.5</v>
      </c>
      <c r="G49" s="7" t="n">
        <f aca="false">SUM(D49,E49,F49)</f>
        <v>7.5</v>
      </c>
    </row>
    <row r="50" customFormat="false" ht="12.75" hidden="false" customHeight="false" outlineLevel="0" collapsed="false">
      <c r="A50" s="10" t="s">
        <v>95</v>
      </c>
      <c r="B50" s="0" t="s">
        <v>96</v>
      </c>
      <c r="C50" s="11" t="n">
        <v>0</v>
      </c>
      <c r="D50" s="0" t="n">
        <v>0</v>
      </c>
      <c r="E50" s="0" t="n">
        <v>0</v>
      </c>
      <c r="G50" s="4" t="n">
        <f aca="false">SUM(D50,E50,F50)</f>
        <v>0</v>
      </c>
    </row>
    <row r="51" customFormat="false" ht="12.75" hidden="false" customHeight="false" outlineLevel="0" collapsed="false">
      <c r="A51" s="12" t="s">
        <v>97</v>
      </c>
      <c r="C51" s="11" t="n">
        <v>0.4</v>
      </c>
      <c r="D51" s="0" t="n">
        <v>0</v>
      </c>
      <c r="E51" s="0" t="n">
        <v>0</v>
      </c>
      <c r="G51" s="4" t="n">
        <f aca="false">SUM(D51,E51,F51)</f>
        <v>0</v>
      </c>
    </row>
    <row r="52" customFormat="false" ht="12.75" hidden="false" customHeight="false" outlineLevel="0" collapsed="false">
      <c r="A52" s="10" t="s">
        <v>98</v>
      </c>
      <c r="B52" s="0" t="s">
        <v>99</v>
      </c>
      <c r="C52" s="11" t="n">
        <v>4.2</v>
      </c>
      <c r="D52" s="0" t="n">
        <v>1</v>
      </c>
      <c r="E52" s="0" t="n">
        <v>2</v>
      </c>
      <c r="F52" s="0" t="n">
        <v>5.3</v>
      </c>
      <c r="G52" s="4" t="n">
        <f aca="false">SUM(D52,E52,F52)</f>
        <v>8.3</v>
      </c>
    </row>
    <row r="53" customFormat="false" ht="12.75" hidden="false" customHeight="false" outlineLevel="0" collapsed="false">
      <c r="A53" s="10" t="s">
        <v>100</v>
      </c>
      <c r="B53" s="0" t="s">
        <v>101</v>
      </c>
      <c r="C53" s="11" t="n">
        <v>0</v>
      </c>
      <c r="D53" s="0" t="n">
        <v>0</v>
      </c>
      <c r="E53" s="0" t="n">
        <v>0</v>
      </c>
      <c r="G53" s="4" t="n">
        <f aca="false">SUM(D53,E53,F53)</f>
        <v>0</v>
      </c>
    </row>
    <row r="54" customFormat="false" ht="12.75" hidden="false" customHeight="false" outlineLevel="0" collapsed="false">
      <c r="A54" s="10" t="s">
        <v>102</v>
      </c>
      <c r="B54" s="0" t="s">
        <v>103</v>
      </c>
      <c r="C54" s="11" t="n">
        <v>5.4</v>
      </c>
      <c r="D54" s="0" t="n">
        <v>1</v>
      </c>
      <c r="E54" s="0" t="n">
        <v>2</v>
      </c>
      <c r="F54" s="0" t="n">
        <v>3.5</v>
      </c>
      <c r="G54" s="4" t="n">
        <f aca="false">SUM(D54,E54,F54)</f>
        <v>6.5</v>
      </c>
    </row>
    <row r="55" customFormat="false" ht="12.75" hidden="false" customHeight="false" outlineLevel="0" collapsed="false">
      <c r="A55" s="10" t="s">
        <v>104</v>
      </c>
      <c r="B55" s="0" t="s">
        <v>105</v>
      </c>
      <c r="C55" s="11" t="n">
        <v>9.5</v>
      </c>
      <c r="D55" s="0" t="n">
        <v>1</v>
      </c>
      <c r="E55" s="0" t="n">
        <v>1.5</v>
      </c>
      <c r="F55" s="0" t="n">
        <v>5</v>
      </c>
      <c r="G55" s="7" t="n">
        <f aca="false">SUM(D55,E55,F55)</f>
        <v>7.5</v>
      </c>
    </row>
    <row r="56" customFormat="false" ht="12.75" hidden="false" customHeight="false" outlineLevel="0" collapsed="false">
      <c r="A56" s="10" t="s">
        <v>106</v>
      </c>
      <c r="B56" s="0" t="s">
        <v>107</v>
      </c>
      <c r="C56" s="11" t="n">
        <v>5.7</v>
      </c>
      <c r="D56" s="0" t="n">
        <v>0.3</v>
      </c>
      <c r="E56" s="0" t="n">
        <v>2</v>
      </c>
      <c r="F56" s="0" t="n">
        <v>4.3</v>
      </c>
      <c r="G56" s="4" t="n">
        <f aca="false">SUM(D56,E56,F56)</f>
        <v>6.6</v>
      </c>
    </row>
    <row r="57" customFormat="false" ht="12.75" hidden="false" customHeight="false" outlineLevel="0" collapsed="false">
      <c r="A57" s="10" t="s">
        <v>108</v>
      </c>
      <c r="B57" s="0" t="s">
        <v>109</v>
      </c>
      <c r="C57" s="11" t="n">
        <v>5.4</v>
      </c>
      <c r="D57" s="0" t="n">
        <v>0.2</v>
      </c>
      <c r="E57" s="0" t="n">
        <v>1.7</v>
      </c>
      <c r="F57" s="0" t="n">
        <v>1.8</v>
      </c>
      <c r="G57" s="4" t="n">
        <f aca="false">SUM(D57,E57,F57)</f>
        <v>3.7</v>
      </c>
    </row>
    <row r="58" customFormat="false" ht="12.75" hidden="false" customHeight="false" outlineLevel="0" collapsed="false">
      <c r="A58" s="10" t="s">
        <v>110</v>
      </c>
      <c r="B58" s="0" t="s">
        <v>111</v>
      </c>
      <c r="C58" s="11" t="n">
        <v>0</v>
      </c>
      <c r="D58" s="0" t="n">
        <v>0</v>
      </c>
      <c r="E58" s="0" t="n">
        <v>0</v>
      </c>
      <c r="G58" s="4" t="n">
        <f aca="false">SUM(D58,E58,F58)</f>
        <v>0</v>
      </c>
    </row>
    <row r="59" customFormat="false" ht="12.75" hidden="false" customHeight="false" outlineLevel="0" collapsed="false">
      <c r="A59" s="10" t="s">
        <v>112</v>
      </c>
      <c r="B59" s="0" t="s">
        <v>113</v>
      </c>
      <c r="C59" s="11" t="n">
        <v>7.6</v>
      </c>
      <c r="D59" s="0" t="n">
        <v>1</v>
      </c>
      <c r="E59" s="0" t="n">
        <v>2</v>
      </c>
      <c r="F59" s="0" t="n">
        <v>4.8</v>
      </c>
      <c r="G59" s="7" t="n">
        <f aca="false">SUM(D59,E59,F59)</f>
        <v>7.8</v>
      </c>
    </row>
    <row r="60" customFormat="false" ht="12.75" hidden="false" customHeight="false" outlineLevel="0" collapsed="false">
      <c r="A60" s="10" t="s">
        <v>114</v>
      </c>
      <c r="B60" s="0" t="s">
        <v>115</v>
      </c>
      <c r="C60" s="11" t="n">
        <v>6.2</v>
      </c>
      <c r="D60" s="0" t="n">
        <v>1</v>
      </c>
      <c r="E60" s="0" t="n">
        <v>1.5</v>
      </c>
      <c r="F60" s="0" t="n">
        <v>4.4</v>
      </c>
      <c r="G60" s="4" t="n">
        <f aca="false">SUM(D60,E60,F60)</f>
        <v>6.9</v>
      </c>
    </row>
    <row r="61" customFormat="false" ht="12.75" hidden="false" customHeight="false" outlineLevel="0" collapsed="false">
      <c r="A61" s="10" t="s">
        <v>116</v>
      </c>
      <c r="B61" s="0" t="s">
        <v>117</v>
      </c>
      <c r="C61" s="11" t="n">
        <v>5.3</v>
      </c>
      <c r="D61" s="0" t="n">
        <v>1</v>
      </c>
      <c r="E61" s="0" t="n">
        <v>2</v>
      </c>
      <c r="F61" s="0" t="n">
        <v>6</v>
      </c>
      <c r="G61" s="7" t="n">
        <f aca="false">SUM(D61,E61,F61)</f>
        <v>9</v>
      </c>
    </row>
    <row r="62" customFormat="false" ht="12.75" hidden="false" customHeight="false" outlineLevel="0" collapsed="false">
      <c r="A62" s="10" t="s">
        <v>118</v>
      </c>
      <c r="B62" s="0" t="s">
        <v>119</v>
      </c>
      <c r="C62" s="11" t="n">
        <v>0</v>
      </c>
      <c r="D62" s="0" t="n">
        <v>0</v>
      </c>
      <c r="E62" s="0" t="n">
        <v>0</v>
      </c>
      <c r="G62" s="4" t="n">
        <f aca="false">SUM(D62,E62,F62)</f>
        <v>0</v>
      </c>
    </row>
    <row r="63" customFormat="false" ht="12.75" hidden="false" customHeight="false" outlineLevel="0" collapsed="false">
      <c r="A63" s="10" t="s">
        <v>120</v>
      </c>
      <c r="B63" s="0" t="s">
        <v>121</v>
      </c>
      <c r="C63" s="11" t="n">
        <v>6.7</v>
      </c>
      <c r="D63" s="0" t="n">
        <v>1</v>
      </c>
      <c r="E63" s="0" t="n">
        <v>2</v>
      </c>
      <c r="F63" s="0" t="n">
        <v>2.2</v>
      </c>
      <c r="G63" s="4" t="n">
        <f aca="false">SUM(D63,E63,F63)</f>
        <v>5.2</v>
      </c>
    </row>
    <row r="64" customFormat="false" ht="12.75" hidden="false" customHeight="false" outlineLevel="0" collapsed="false">
      <c r="A64" s="10" t="s">
        <v>122</v>
      </c>
      <c r="B64" s="0" t="s">
        <v>123</v>
      </c>
      <c r="C64" s="11" t="n">
        <v>8.6</v>
      </c>
      <c r="D64" s="0" t="n">
        <v>1</v>
      </c>
      <c r="E64" s="0" t="n">
        <v>2</v>
      </c>
      <c r="F64" s="0" t="n">
        <v>5</v>
      </c>
      <c r="G64" s="7" t="n">
        <f aca="false">SUM(D64,E64,F64)</f>
        <v>8</v>
      </c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2" t="s">
        <v>124</v>
      </c>
    </row>
    <row r="69" customFormat="false" ht="12.75" hidden="false" customHeight="false" outlineLevel="0" collapsed="false">
      <c r="A69" s="9" t="s">
        <v>125</v>
      </c>
    </row>
    <row r="70" customFormat="false" ht="12.75" hidden="false" customHeight="false" outlineLevel="0" collapsed="false">
      <c r="A70" s="1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Centro de Informatica</cp:lastModifiedBy>
  <cp:lastPrinted>2005-03-14T15:50:39Z</cp:lastPrinted>
  <dcterms:modified xsi:type="dcterms:W3CDTF">2005-03-14T20:32:03Z</dcterms:modified>
  <cp:revision>0</cp:revision>
  <dc:subject/>
  <dc:title/>
</cp:coreProperties>
</file>