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ª Unida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4">
  <si>
    <t xml:space="preserve">Nome</t>
  </si>
  <si>
    <t xml:space="preserve">Login </t>
  </si>
  <si>
    <t xml:space="preserve">MP1</t>
  </si>
  <si>
    <t xml:space="preserve">MP2</t>
  </si>
  <si>
    <t xml:space="preserve">L1</t>
  </si>
  <si>
    <t xml:space="preserve">L2</t>
  </si>
  <si>
    <t xml:space="preserve">L3</t>
  </si>
  <si>
    <t xml:space="preserve">ML</t>
  </si>
  <si>
    <t xml:space="preserve">P1</t>
  </si>
  <si>
    <t xml:space="preserve">M1</t>
  </si>
  <si>
    <t xml:space="preserve">P2</t>
  </si>
  <si>
    <t xml:space="preserve">M2</t>
  </si>
  <si>
    <t xml:space="preserve">MF</t>
  </si>
  <si>
    <t xml:space="preserve">Adalberto Pereira de Lima</t>
  </si>
  <si>
    <t xml:space="preserve">apl </t>
  </si>
  <si>
    <t xml:space="preserve">-</t>
  </si>
  <si>
    <t xml:space="preserve">Alexandre Barza</t>
  </si>
  <si>
    <t xml:space="preserve">ab</t>
  </si>
  <si>
    <t xml:space="preserve">Aline C. A.  De Medeiros</t>
  </si>
  <si>
    <t xml:space="preserve">acam</t>
  </si>
  <si>
    <t xml:space="preserve">Ana Paula Bezerra Alves</t>
  </si>
  <si>
    <t xml:space="preserve">apba</t>
  </si>
  <si>
    <t xml:space="preserve">André Luiz Lourenço de Carvalho</t>
  </si>
  <si>
    <t xml:space="preserve">allc</t>
  </si>
  <si>
    <t xml:space="preserve">Andréa Frazão de Menezes </t>
  </si>
  <si>
    <t xml:space="preserve">afm3</t>
  </si>
  <si>
    <t xml:space="preserve">Antônio Josivaldo do Nascimento Filho</t>
  </si>
  <si>
    <t xml:space="preserve">ajnf</t>
  </si>
  <si>
    <t xml:space="preserve">Bruno Costa e Silva Nogueira</t>
  </si>
  <si>
    <t xml:space="preserve">bcsn</t>
  </si>
  <si>
    <t xml:space="preserve">Bruno Rodrigues de Castro Ribeiro</t>
  </si>
  <si>
    <t xml:space="preserve">brcr</t>
  </si>
  <si>
    <t xml:space="preserve">Bruno Silva</t>
  </si>
  <si>
    <t xml:space="preserve">bs</t>
  </si>
  <si>
    <t xml:space="preserve">Cássio A Melo</t>
  </si>
  <si>
    <t xml:space="preserve">César Augusto D. C. do Nascimento</t>
  </si>
  <si>
    <t xml:space="preserve">cadcn</t>
  </si>
  <si>
    <t xml:space="preserve">César Lima Pereira</t>
  </si>
  <si>
    <t xml:space="preserve">clp</t>
  </si>
  <si>
    <t xml:space="preserve">Ciro de Sousa Duarte</t>
  </si>
  <si>
    <t xml:space="preserve">csd </t>
  </si>
  <si>
    <t xml:space="preserve">Claudenildo Ventura dos Santos </t>
  </si>
  <si>
    <t xml:space="preserve">cvs2</t>
  </si>
  <si>
    <t xml:space="preserve">Daliton da Silva </t>
  </si>
  <si>
    <t xml:space="preserve">ds2</t>
  </si>
  <si>
    <t xml:space="preserve">Daniel de Andrade Penaforte </t>
  </si>
  <si>
    <t xml:space="preserve">dap4</t>
  </si>
  <si>
    <t xml:space="preserve">Daniel de França Arcoverde</t>
  </si>
  <si>
    <t xml:space="preserve">dfa </t>
  </si>
  <si>
    <t xml:space="preserve">Daniel Ferreira da Silva</t>
  </si>
  <si>
    <t xml:space="preserve">dfs3</t>
  </si>
  <si>
    <t xml:space="preserve">Daniel Pereira de Melo</t>
  </si>
  <si>
    <t xml:space="preserve">dpm</t>
  </si>
  <si>
    <t xml:space="preserve">Daniel Vitor Santos Juliao</t>
  </si>
  <si>
    <t xml:space="preserve">dvsj</t>
  </si>
  <si>
    <t xml:space="preserve">Daniele Patrícia dos Santos </t>
  </si>
  <si>
    <t xml:space="preserve">dps</t>
  </si>
  <si>
    <t xml:space="preserve">Davi Batista Barbosa</t>
  </si>
  <si>
    <t xml:space="preserve">dbb</t>
  </si>
  <si>
    <t xml:space="preserve">Davi Pires Rios </t>
  </si>
  <si>
    <t xml:space="preserve">dpr</t>
  </si>
  <si>
    <t xml:space="preserve">Diego Santiago Figueirôa</t>
  </si>
  <si>
    <t xml:space="preserve">dsf</t>
  </si>
  <si>
    <t xml:space="preserve">Domingos Sávio Ribeiro Mendes</t>
  </si>
  <si>
    <t xml:space="preserve">Eduardo Luiz Silva da Fonseca</t>
  </si>
  <si>
    <t xml:space="preserve">Eduardo Moreira Brennand</t>
  </si>
  <si>
    <t xml:space="preserve">emb2</t>
  </si>
  <si>
    <t xml:space="preserve">Eduardo Wágner M. de Almeira</t>
  </si>
  <si>
    <t xml:space="preserve">ewma</t>
  </si>
  <si>
    <t xml:space="preserve">Ernani Madureira de Azevêdo</t>
  </si>
  <si>
    <t xml:space="preserve">ema3</t>
  </si>
  <si>
    <t xml:space="preserve">Everton Guerra Marques</t>
  </si>
  <si>
    <t xml:space="preserve">egm2</t>
  </si>
  <si>
    <t xml:space="preserve">Everton Martins Guimarães</t>
  </si>
  <si>
    <t xml:space="preserve">emg2</t>
  </si>
  <si>
    <t xml:space="preserve">Flávius Anderson Félix Pereira</t>
  </si>
  <si>
    <t xml:space="preserve">fafp</t>
  </si>
  <si>
    <t xml:space="preserve">Francisco Carvalho Felipe Leal</t>
  </si>
  <si>
    <t xml:space="preserve">fcfl</t>
  </si>
  <si>
    <t xml:space="preserve">Francisco de Assis Gurgel Filho</t>
  </si>
  <si>
    <t xml:space="preserve">fagf</t>
  </si>
  <si>
    <t xml:space="preserve">Francisco F. da Silva Neto</t>
  </si>
  <si>
    <t xml:space="preserve">ffsn</t>
  </si>
  <si>
    <t xml:space="preserve">Francisco Marcelo de Barros Maciel</t>
  </si>
  <si>
    <t xml:space="preserve">fmbm</t>
  </si>
  <si>
    <t xml:space="preserve">Gabriel De Albuquerque Veloso Azuirson</t>
  </si>
  <si>
    <t xml:space="preserve">gava </t>
  </si>
  <si>
    <t xml:space="preserve">Gabriel França</t>
  </si>
  <si>
    <t xml:space="preserve">gfps</t>
  </si>
  <si>
    <t xml:space="preserve">Grasielle Valença</t>
  </si>
  <si>
    <t xml:space="preserve">gval</t>
  </si>
  <si>
    <t xml:space="preserve">Guilherme Barros de Souza </t>
  </si>
  <si>
    <t xml:space="preserve">gbs2</t>
  </si>
  <si>
    <t xml:space="preserve">Guilherme Goncalves de Carvalho</t>
  </si>
  <si>
    <t xml:space="preserve">ggc</t>
  </si>
  <si>
    <t xml:space="preserve">Gustavo Andre F B De Melo</t>
  </si>
  <si>
    <t xml:space="preserve">gafbm</t>
  </si>
  <si>
    <t xml:space="preserve">Hector Paulo de Lima Oliveira</t>
  </si>
  <si>
    <t xml:space="preserve">hplo</t>
  </si>
  <si>
    <t xml:space="preserve">Hially Rodrigues de Sa</t>
  </si>
  <si>
    <t xml:space="preserve">hrs</t>
  </si>
  <si>
    <t xml:space="preserve">Igor Cavalcanti Ramos</t>
  </si>
  <si>
    <t xml:space="preserve">icr2</t>
  </si>
  <si>
    <t xml:space="preserve">Joao Marcelo Kuae</t>
  </si>
  <si>
    <t xml:space="preserve">jmk</t>
  </si>
  <si>
    <t xml:space="preserve">João Paulo Silva do Monte Lima</t>
  </si>
  <si>
    <t xml:space="preserve">jpsml</t>
  </si>
  <si>
    <t xml:space="preserve">José Ferreira Campos A. Neto</t>
  </si>
  <si>
    <t xml:space="preserve">jfcam</t>
  </si>
  <si>
    <t xml:space="preserve">José Francisco Pereira</t>
  </si>
  <si>
    <t xml:space="preserve">jfp</t>
  </si>
  <si>
    <t xml:space="preserve">Klaudius Henrique dos Santos Soares</t>
  </si>
  <si>
    <t xml:space="preserve">khss</t>
  </si>
  <si>
    <t xml:space="preserve">Luciano de Moura Silva</t>
  </si>
  <si>
    <t xml:space="preserve">lms4</t>
  </si>
  <si>
    <t xml:space="preserve">Luís Eduardo da Silva Vilar Gomes</t>
  </si>
  <si>
    <t xml:space="preserve">lesvg</t>
  </si>
  <si>
    <t xml:space="preserve">Maíra Carneiro Nascimento</t>
  </si>
  <si>
    <t xml:space="preserve">mcn2</t>
  </si>
  <si>
    <t xml:space="preserve">Marcela Bezerra da Silva</t>
  </si>
  <si>
    <t xml:space="preserve">mbs</t>
  </si>
  <si>
    <t xml:space="preserve">Marcelo Lira dos Santos</t>
  </si>
  <si>
    <t xml:space="preserve">mls</t>
  </si>
  <si>
    <t xml:space="preserve">Marcondes Ricardo da Silva Júnior</t>
  </si>
  <si>
    <t xml:space="preserve">mrsj</t>
  </si>
  <si>
    <t xml:space="preserve">Marcus Vinícius Pereira de Menezes</t>
  </si>
  <si>
    <t xml:space="preserve">mvpm</t>
  </si>
  <si>
    <t xml:space="preserve">Mateus Lemos Longman</t>
  </si>
  <si>
    <t xml:space="preserve">mll2</t>
  </si>
  <si>
    <t xml:space="preserve">Matt Page-Lieberman</t>
  </si>
  <si>
    <t xml:space="preserve">Mozart William Santos Almeida</t>
  </si>
  <si>
    <t xml:space="preserve">mwsa</t>
  </si>
  <si>
    <t xml:space="preserve">Nitai Bezerra da Silva</t>
  </si>
  <si>
    <t xml:space="preserve">nbs</t>
  </si>
  <si>
    <t xml:space="preserve">Pablo José da Silva</t>
  </si>
  <si>
    <t xml:space="preserve">pjs</t>
  </si>
  <si>
    <t xml:space="preserve">Paulo Roberto Figueirôa Amorim</t>
  </si>
  <si>
    <t xml:space="preserve">prfa</t>
  </si>
  <si>
    <t xml:space="preserve">Rafael Montenegro Rodrigues</t>
  </si>
  <si>
    <t xml:space="preserve">rmr2</t>
  </si>
  <si>
    <t xml:space="preserve">Rafael Richa Teixeira Ananias</t>
  </si>
  <si>
    <t xml:space="preserve">rrta</t>
  </si>
  <si>
    <t xml:space="preserve">Raoni O. S. Franco</t>
  </si>
  <si>
    <t xml:space="preserve">rosf</t>
  </si>
  <si>
    <t xml:space="preserve">Raphael Lima Belém de Barros</t>
  </si>
  <si>
    <t xml:space="preserve">rlbb</t>
  </si>
  <si>
    <t xml:space="preserve">Renata Bezerra e S. de Araújo </t>
  </si>
  <si>
    <t xml:space="preserve">rbsa</t>
  </si>
  <si>
    <t xml:space="preserve">Renato Bibiano De Sa Marques</t>
  </si>
  <si>
    <t xml:space="preserve">rbsm</t>
  </si>
  <si>
    <t xml:space="preserve">Roberto Costa Azevêdo</t>
  </si>
  <si>
    <t xml:space="preserve">rca6</t>
  </si>
  <si>
    <t xml:space="preserve">Rodrigo Augusto Targino Viegas</t>
  </si>
  <si>
    <t xml:space="preserve">Rodrigo Carvalho Costa</t>
  </si>
  <si>
    <t xml:space="preserve">rcc4</t>
  </si>
  <si>
    <t xml:space="preserve">Rodrigo José Sarmento Peixoto</t>
  </si>
  <si>
    <t xml:space="preserve">rjsp</t>
  </si>
  <si>
    <t xml:space="preserve">Rodrigo Melo Leite</t>
  </si>
  <si>
    <t xml:space="preserve">Rodrigo Silva Campos</t>
  </si>
  <si>
    <t xml:space="preserve">rsc3</t>
  </si>
  <si>
    <t xml:space="preserve">Shirley da Silva Jacinto</t>
  </si>
  <si>
    <t xml:space="preserve">ssj</t>
  </si>
  <si>
    <t xml:space="preserve">Thiago Burgo Belo</t>
  </si>
  <si>
    <t xml:space="preserve">tbb</t>
  </si>
  <si>
    <t xml:space="preserve">Thiago José Moreira Lins</t>
  </si>
  <si>
    <t xml:space="preserve">tjml</t>
  </si>
  <si>
    <t xml:space="preserve">Vitor Teixeira Costa</t>
  </si>
  <si>
    <t xml:space="preserve">vtc</t>
  </si>
  <si>
    <t xml:space="preserve">Wágner de Souza Rolim</t>
  </si>
  <si>
    <t xml:space="preserve">wsr</t>
  </si>
  <si>
    <t xml:space="preserve">Williams Tadeu de Olveira Lins Belo</t>
  </si>
  <si>
    <t xml:space="preserve">wtolb</t>
  </si>
  <si>
    <t xml:space="preserve">Zinaldo Araujo Barros Junior</t>
  </si>
  <si>
    <t xml:space="preserve">zab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sz val="10"/>
      <color rgb="FF969696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strike val="0"/>
        <color rgb="FF0000FF"/>
      </font>
    </dxf>
    <dxf>
      <font>
        <name val="Arial"/>
        <family val="0"/>
        <b val="1"/>
        <i val="0"/>
        <strike val="0"/>
        <color rgb="FFFFFFFF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6" min="2" style="1" width="6.7"/>
    <col collapsed="false" customWidth="true" hidden="true" outlineLevel="0" max="7" min="7" style="1" width="6.7"/>
    <col collapsed="false" customWidth="true" hidden="false" outlineLevel="0" max="9" min="8" style="1" width="6.7"/>
    <col collapsed="false" customWidth="true" hidden="false" outlineLevel="0" max="14" min="10" style="1" width="7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6</v>
      </c>
      <c r="L1" s="4" t="s">
        <v>10</v>
      </c>
      <c r="M1" s="4" t="s">
        <v>11</v>
      </c>
      <c r="N1" s="4" t="s">
        <v>12</v>
      </c>
    </row>
    <row r="2" customFormat="false" ht="12.75" hidden="false" customHeight="false" outlineLevel="0" collapsed="false">
      <c r="A2" s="1" t="s">
        <v>13</v>
      </c>
      <c r="B2" s="5" t="s">
        <v>14</v>
      </c>
      <c r="C2" s="6" t="n">
        <v>8</v>
      </c>
      <c r="D2" s="6" t="n">
        <v>8</v>
      </c>
      <c r="E2" s="6" t="n">
        <v>10</v>
      </c>
      <c r="F2" s="6" t="n">
        <v>10</v>
      </c>
      <c r="G2" s="6" t="n">
        <v>0</v>
      </c>
      <c r="H2" s="6" t="n">
        <f aca="false">ROUNDUP((AVERAGE(C2:G2)),1)</f>
        <v>7.2</v>
      </c>
      <c r="I2" s="6" t="n">
        <v>9.2</v>
      </c>
      <c r="J2" s="6" t="n">
        <f aca="false">ROUNDUP(((H2*0.3)+(I2*0.7)),1)</f>
        <v>8.6</v>
      </c>
      <c r="K2" s="6" t="s">
        <v>15</v>
      </c>
      <c r="L2" s="6" t="n">
        <v>5.3</v>
      </c>
      <c r="M2" s="6" t="n">
        <f aca="false">L2</f>
        <v>5.3</v>
      </c>
      <c r="N2" s="7" t="n">
        <f aca="false">ROUNDUP(((J2+M2)/2),1)</f>
        <v>7</v>
      </c>
      <c r="O2" s="8"/>
      <c r="R2" s="9"/>
    </row>
    <row r="3" customFormat="false" ht="12.75" hidden="false" customHeight="false" outlineLevel="0" collapsed="false">
      <c r="A3" s="1" t="s">
        <v>16</v>
      </c>
      <c r="B3" s="5" t="s">
        <v>17</v>
      </c>
      <c r="C3" s="6" t="n">
        <v>5</v>
      </c>
      <c r="D3" s="6" t="n">
        <v>3</v>
      </c>
      <c r="E3" s="6" t="n">
        <v>10</v>
      </c>
      <c r="F3" s="6" t="n">
        <v>0</v>
      </c>
      <c r="G3" s="6" t="s">
        <v>15</v>
      </c>
      <c r="H3" s="6" t="n">
        <f aca="false">ROUNDUP((AVERAGE(C3:G3)),1)</f>
        <v>4.5</v>
      </c>
      <c r="I3" s="6" t="n">
        <v>10</v>
      </c>
      <c r="J3" s="6" t="n">
        <f aca="false">ROUNDUP(((H3*0.3)+(I3*0.7)),1)</f>
        <v>8.4</v>
      </c>
      <c r="K3" s="6" t="n">
        <v>1.9</v>
      </c>
      <c r="L3" s="6" t="n">
        <v>4.5</v>
      </c>
      <c r="M3" s="6" t="n">
        <f aca="false">ROUNDUP((K3+(L3*0.8)),1)</f>
        <v>5.5</v>
      </c>
      <c r="N3" s="7" t="n">
        <f aca="false">ROUNDUP(((J3+M3)/2),1)</f>
        <v>7</v>
      </c>
      <c r="O3" s="8"/>
    </row>
    <row r="4" customFormat="false" ht="12.75" hidden="false" customHeight="false" outlineLevel="0" collapsed="false">
      <c r="A4" s="1" t="s">
        <v>18</v>
      </c>
      <c r="B4" s="5" t="s">
        <v>19</v>
      </c>
      <c r="C4" s="6" t="n">
        <v>11.5</v>
      </c>
      <c r="D4" s="6" t="n">
        <v>10</v>
      </c>
      <c r="E4" s="6" t="n">
        <v>10</v>
      </c>
      <c r="F4" s="6" t="n">
        <v>10</v>
      </c>
      <c r="G4" s="6" t="s">
        <v>15</v>
      </c>
      <c r="H4" s="6" t="n">
        <f aca="false">ROUNDUP((AVERAGE(C4:G4)),1)</f>
        <v>10.4</v>
      </c>
      <c r="I4" s="6" t="n">
        <v>5.2</v>
      </c>
      <c r="J4" s="6" t="n">
        <f aca="false">ROUNDUP(((H4*0.3)+(I4*0.7)),1)</f>
        <v>6.8</v>
      </c>
      <c r="K4" s="6" t="n">
        <v>2</v>
      </c>
      <c r="L4" s="6" t="n">
        <v>6</v>
      </c>
      <c r="M4" s="6" t="n">
        <f aca="false">ROUNDUP((K4+(L4*0.85)),1)</f>
        <v>7.1</v>
      </c>
      <c r="N4" s="7" t="n">
        <f aca="false">ROUNDUP(((J4+M4)/2),1)</f>
        <v>7</v>
      </c>
      <c r="O4" s="8"/>
    </row>
    <row r="5" customFormat="false" ht="12.75" hidden="false" customHeight="false" outlineLevel="0" collapsed="false">
      <c r="A5" s="1" t="s">
        <v>20</v>
      </c>
      <c r="B5" s="5" t="s">
        <v>21</v>
      </c>
      <c r="C5" s="6" t="n">
        <v>11.5</v>
      </c>
      <c r="D5" s="6" t="n">
        <v>10</v>
      </c>
      <c r="E5" s="6" t="n">
        <v>10</v>
      </c>
      <c r="F5" s="6" t="n">
        <v>10</v>
      </c>
      <c r="G5" s="6" t="s">
        <v>15</v>
      </c>
      <c r="H5" s="6" t="n">
        <f aca="false">ROUNDUP((AVERAGE(C5:G5)),1)</f>
        <v>10.4</v>
      </c>
      <c r="I5" s="6" t="n">
        <v>7.7</v>
      </c>
      <c r="J5" s="6" t="n">
        <f aca="false">ROUNDUP(((H5*0.3)+(I5*0.7)),1)</f>
        <v>8.6</v>
      </c>
      <c r="K5" s="6" t="n">
        <v>2</v>
      </c>
      <c r="L5" s="6" t="n">
        <v>3.4</v>
      </c>
      <c r="M5" s="6" t="n">
        <f aca="false">ROUNDUP((K5+(L5*0.95)),1)</f>
        <v>5.3</v>
      </c>
      <c r="N5" s="7" t="n">
        <f aca="false">ROUNDUP(((J5+M5)/2),1)</f>
        <v>7</v>
      </c>
      <c r="O5" s="8"/>
    </row>
    <row r="6" customFormat="false" ht="12.75" hidden="false" customHeight="false" outlineLevel="0" collapsed="false">
      <c r="A6" s="1" t="s">
        <v>22</v>
      </c>
      <c r="B6" s="5" t="s">
        <v>23</v>
      </c>
      <c r="C6" s="6" t="n">
        <v>4</v>
      </c>
      <c r="D6" s="6" t="n">
        <v>5</v>
      </c>
      <c r="E6" s="6" t="n">
        <v>0</v>
      </c>
      <c r="F6" s="6" t="n">
        <v>10</v>
      </c>
      <c r="G6" s="6" t="s">
        <v>15</v>
      </c>
      <c r="H6" s="6" t="n">
        <f aca="false">ROUNDUP((AVERAGE(C6:G6)),1)</f>
        <v>4.8</v>
      </c>
      <c r="I6" s="6" t="n">
        <v>8.2</v>
      </c>
      <c r="J6" s="6" t="n">
        <f aca="false">ROUNDUP(((H6*0.3)+(I6*0.7)),1)</f>
        <v>7.2</v>
      </c>
      <c r="K6" s="6" t="n">
        <v>1.8</v>
      </c>
      <c r="L6" s="6" t="n">
        <v>7.8</v>
      </c>
      <c r="M6" s="6" t="n">
        <f aca="false">ROUNDUP((K6+(L6*0.8)),1)</f>
        <v>8.1</v>
      </c>
      <c r="N6" s="7" t="n">
        <f aca="false">ROUNDUP(((J6+M6)/2),1)</f>
        <v>7.7</v>
      </c>
      <c r="O6" s="8"/>
    </row>
    <row r="7" customFormat="false" ht="12.75" hidden="false" customHeight="false" outlineLevel="0" collapsed="false">
      <c r="A7" s="1" t="s">
        <v>24</v>
      </c>
      <c r="B7" s="5" t="s">
        <v>25</v>
      </c>
      <c r="C7" s="6" t="n">
        <v>7</v>
      </c>
      <c r="D7" s="6" t="n">
        <v>4.5</v>
      </c>
      <c r="E7" s="6" t="n">
        <v>10</v>
      </c>
      <c r="F7" s="6" t="n">
        <v>10</v>
      </c>
      <c r="G7" s="6" t="s">
        <v>15</v>
      </c>
      <c r="H7" s="6" t="n">
        <f aca="false">ROUNDUP((AVERAGE(C7:G7)),1)</f>
        <v>7.9</v>
      </c>
      <c r="I7" s="6" t="n">
        <v>6.7</v>
      </c>
      <c r="J7" s="6" t="n">
        <f aca="false">ROUNDUP(((H7*0.3)+(I7*0.7)),1)</f>
        <v>7.1</v>
      </c>
      <c r="K7" s="6" t="n">
        <v>2</v>
      </c>
      <c r="L7" s="6" t="n">
        <v>6.6</v>
      </c>
      <c r="M7" s="6" t="n">
        <f aca="false">ROUNDUP((K7+(L7*0.8)),1)</f>
        <v>7.3</v>
      </c>
      <c r="N7" s="7" t="n">
        <f aca="false">ROUNDUP(((J7+M7)/2),1)</f>
        <v>7.2</v>
      </c>
      <c r="O7" s="8"/>
    </row>
    <row r="8" customFormat="false" ht="12.75" hidden="false" customHeight="false" outlineLevel="0" collapsed="false">
      <c r="A8" s="1" t="s">
        <v>26</v>
      </c>
      <c r="B8" s="5" t="s">
        <v>27</v>
      </c>
      <c r="C8" s="6" t="n">
        <v>4.5</v>
      </c>
      <c r="D8" s="6" t="n">
        <v>4.5</v>
      </c>
      <c r="E8" s="6" t="n">
        <v>10</v>
      </c>
      <c r="F8" s="6" t="n">
        <v>10</v>
      </c>
      <c r="G8" s="6" t="s">
        <v>15</v>
      </c>
      <c r="H8" s="6" t="n">
        <f aca="false">ROUNDUP((AVERAGE(C8:G8)),1)</f>
        <v>7.3</v>
      </c>
      <c r="I8" s="6" t="n">
        <v>6.5</v>
      </c>
      <c r="J8" s="6" t="n">
        <f aca="false">ROUNDUP(((H8*0.3)+(I8*0.7)),1)</f>
        <v>6.8</v>
      </c>
      <c r="K8" s="6" t="n">
        <v>1.9</v>
      </c>
      <c r="L8" s="6" t="n">
        <v>4.5</v>
      </c>
      <c r="M8" s="6" t="n">
        <f aca="false">ROUNDUP((K8+(L8*0.8)),1)</f>
        <v>5.5</v>
      </c>
      <c r="N8" s="7" t="n">
        <f aca="false">ROUNDUP(((J8+M8)/2),1)</f>
        <v>6.2</v>
      </c>
      <c r="O8" s="8"/>
    </row>
    <row r="9" customFormat="false" ht="12.75" hidden="false" customHeight="false" outlineLevel="0" collapsed="false">
      <c r="A9" s="1" t="s">
        <v>28</v>
      </c>
      <c r="B9" s="5" t="s">
        <v>29</v>
      </c>
      <c r="C9" s="6" t="n">
        <v>8</v>
      </c>
      <c r="D9" s="6" t="n">
        <v>8</v>
      </c>
      <c r="E9" s="6" t="n">
        <v>10</v>
      </c>
      <c r="F9" s="6" t="n">
        <v>9</v>
      </c>
      <c r="G9" s="6" t="s">
        <v>15</v>
      </c>
      <c r="H9" s="6" t="n">
        <f aca="false">ROUNDUP((AVERAGE(C9:G9)),1)</f>
        <v>8.8</v>
      </c>
      <c r="I9" s="6" t="n">
        <v>7</v>
      </c>
      <c r="J9" s="6" t="n">
        <f aca="false">ROUNDUP(((H9*0.3)+(I9*0.7)),1)</f>
        <v>7.6</v>
      </c>
      <c r="K9" s="6" t="n">
        <v>2</v>
      </c>
      <c r="L9" s="6" t="n">
        <v>5.5</v>
      </c>
      <c r="M9" s="6" t="n">
        <f aca="false">ROUNDUP((K9+(L9*0.8)),1)</f>
        <v>6.4</v>
      </c>
      <c r="N9" s="7" t="n">
        <f aca="false">ROUNDUP(((J9+M9)/2),1)</f>
        <v>7</v>
      </c>
      <c r="O9" s="8"/>
    </row>
    <row r="10" customFormat="false" ht="12.75" hidden="false" customHeight="false" outlineLevel="0" collapsed="false">
      <c r="A10" s="1" t="s">
        <v>30</v>
      </c>
      <c r="B10" s="5" t="s">
        <v>31</v>
      </c>
      <c r="C10" s="6" t="n">
        <v>11.5</v>
      </c>
      <c r="D10" s="6" t="n">
        <v>10</v>
      </c>
      <c r="E10" s="6" t="n">
        <v>10</v>
      </c>
      <c r="F10" s="6" t="n">
        <v>10</v>
      </c>
      <c r="G10" s="6" t="s">
        <v>15</v>
      </c>
      <c r="H10" s="6" t="n">
        <f aca="false">ROUNDUP((AVERAGE(C10:G10)),1)</f>
        <v>10.4</v>
      </c>
      <c r="I10" s="6" t="n">
        <v>7.7</v>
      </c>
      <c r="J10" s="6" t="n">
        <f aca="false">ROUNDUP(((H10*0.3)+(I10*0.7)),1)</f>
        <v>8.6</v>
      </c>
      <c r="K10" s="6" t="n">
        <v>2</v>
      </c>
      <c r="L10" s="6" t="n">
        <v>10</v>
      </c>
      <c r="M10" s="6" t="n">
        <f aca="false">ROUNDUP((K10+(L10*0.8)),1)</f>
        <v>10</v>
      </c>
      <c r="N10" s="7" t="n">
        <f aca="false">ROUNDUP(((J10+M10)/2),1)</f>
        <v>9.3</v>
      </c>
      <c r="O10" s="8"/>
    </row>
    <row r="11" customFormat="false" ht="12.75" hidden="false" customHeight="false" outlineLevel="0" collapsed="false">
      <c r="A11" s="1" t="s">
        <v>32</v>
      </c>
      <c r="B11" s="5" t="s">
        <v>33</v>
      </c>
      <c r="C11" s="6" t="n">
        <v>5</v>
      </c>
      <c r="D11" s="6" t="n">
        <v>5</v>
      </c>
      <c r="E11" s="6" t="n">
        <v>10</v>
      </c>
      <c r="F11" s="6" t="n">
        <v>10</v>
      </c>
      <c r="G11" s="6" t="s">
        <v>15</v>
      </c>
      <c r="H11" s="6" t="n">
        <f aca="false">ROUNDUP((AVERAGE(C11:G11)),1)</f>
        <v>7.5</v>
      </c>
      <c r="I11" s="6" t="n">
        <v>9.2</v>
      </c>
      <c r="J11" s="6" t="n">
        <f aca="false">ROUNDUP(((H11*0.3)+(I11*0.7)),1)</f>
        <v>8.7</v>
      </c>
      <c r="K11" s="6" t="n">
        <v>1.8</v>
      </c>
      <c r="L11" s="6" t="n">
        <v>6.3</v>
      </c>
      <c r="M11" s="6" t="n">
        <f aca="false">ROUNDUP((K11+(L11*0.8)),1)</f>
        <v>6.9</v>
      </c>
      <c r="N11" s="7" t="n">
        <f aca="false">ROUNDUP(((J11+M11)/2),1)</f>
        <v>7.8</v>
      </c>
    </row>
    <row r="12" customFormat="false" ht="12.75" hidden="false" customHeight="false" outlineLevel="0" collapsed="false">
      <c r="A12" s="1" t="s">
        <v>34</v>
      </c>
      <c r="B12" s="5" t="s">
        <v>15</v>
      </c>
      <c r="C12" s="6" t="n">
        <v>9</v>
      </c>
      <c r="D12" s="6" t="n">
        <v>6.7</v>
      </c>
      <c r="E12" s="6" t="n">
        <v>3.5</v>
      </c>
      <c r="F12" s="6" t="n">
        <v>8</v>
      </c>
      <c r="G12" s="6" t="s">
        <v>15</v>
      </c>
      <c r="H12" s="6" t="n">
        <f aca="false">ROUNDUP((AVERAGE(C12:G12)),1)</f>
        <v>6.8</v>
      </c>
      <c r="I12" s="6" t="n">
        <v>8.7</v>
      </c>
      <c r="J12" s="6" t="n">
        <f aca="false">ROUNDUP(((H12*0.3)+(I12*0.7)),1)</f>
        <v>8.2</v>
      </c>
      <c r="K12" s="6" t="n">
        <v>1.8</v>
      </c>
      <c r="L12" s="6" t="n">
        <v>7.5</v>
      </c>
      <c r="M12" s="6" t="n">
        <f aca="false">ROUNDUP((K12+(L12*0.8)),1)</f>
        <v>7.8</v>
      </c>
      <c r="N12" s="7" t="n">
        <f aca="false">ROUNDUP(((J12+M12)/2),1)</f>
        <v>8</v>
      </c>
    </row>
    <row r="13" customFormat="false" ht="12.75" hidden="false" customHeight="false" outlineLevel="0" collapsed="false">
      <c r="A13" s="1" t="s">
        <v>35</v>
      </c>
      <c r="B13" s="5" t="s">
        <v>36</v>
      </c>
      <c r="C13" s="6" t="n">
        <v>8.5</v>
      </c>
      <c r="D13" s="6" t="n">
        <v>10</v>
      </c>
      <c r="E13" s="6" t="n">
        <v>10</v>
      </c>
      <c r="F13" s="6" t="n">
        <v>10</v>
      </c>
      <c r="G13" s="6" t="s">
        <v>15</v>
      </c>
      <c r="H13" s="6" t="n">
        <f aca="false">ROUNDUP((AVERAGE(C13:G13)),1)</f>
        <v>9.7</v>
      </c>
      <c r="I13" s="6" t="n">
        <v>5.3</v>
      </c>
      <c r="J13" s="6" t="n">
        <f aca="false">ROUNDUP(((H13*0.3)+(I13*0.7)),1)</f>
        <v>6.7</v>
      </c>
      <c r="K13" s="6" t="n">
        <v>1.9</v>
      </c>
      <c r="L13" s="6" t="n">
        <v>6.6</v>
      </c>
      <c r="M13" s="6" t="n">
        <f aca="false">ROUNDUP((K13+(L13*0.8)),1)</f>
        <v>7.2</v>
      </c>
      <c r="N13" s="7" t="n">
        <f aca="false">ROUNDUP(((J13+M13)/2),1)</f>
        <v>7</v>
      </c>
    </row>
    <row r="14" customFormat="false" ht="12.75" hidden="false" customHeight="false" outlineLevel="0" collapsed="false">
      <c r="A14" s="1" t="s">
        <v>37</v>
      </c>
      <c r="B14" s="5" t="s">
        <v>38</v>
      </c>
      <c r="C14" s="6" t="n">
        <v>11.5</v>
      </c>
      <c r="D14" s="6" t="n">
        <v>10</v>
      </c>
      <c r="E14" s="6" t="n">
        <v>10</v>
      </c>
      <c r="F14" s="6" t="n">
        <v>10</v>
      </c>
      <c r="G14" s="6" t="s">
        <v>15</v>
      </c>
      <c r="H14" s="6" t="n">
        <f aca="false">ROUNDUP((AVERAGE(C14:G14)),1)</f>
        <v>10.4</v>
      </c>
      <c r="I14" s="6" t="n">
        <v>10</v>
      </c>
      <c r="J14" s="6" t="n">
        <f aca="false">ROUNDUP(((H14*0.3)+(I14*0.7)),1)</f>
        <v>10.2</v>
      </c>
      <c r="K14" s="6" t="n">
        <v>2</v>
      </c>
      <c r="L14" s="6" t="n">
        <v>8.3</v>
      </c>
      <c r="M14" s="6" t="n">
        <f aca="false">ROUNDUP((K14+(L14*0.8)),1)</f>
        <v>8.7</v>
      </c>
      <c r="N14" s="7" t="n">
        <f aca="false">ROUNDUP(((J14+M14)/2),1)</f>
        <v>9.5</v>
      </c>
    </row>
    <row r="15" customFormat="false" ht="12.75" hidden="false" customHeight="false" outlineLevel="0" collapsed="false">
      <c r="A15" s="1" t="s">
        <v>39</v>
      </c>
      <c r="B15" s="5" t="s">
        <v>40</v>
      </c>
      <c r="C15" s="6" t="n">
        <v>7</v>
      </c>
      <c r="D15" s="6" t="n">
        <v>5</v>
      </c>
      <c r="E15" s="6" t="n">
        <v>10</v>
      </c>
      <c r="F15" s="6" t="n">
        <v>10</v>
      </c>
      <c r="G15" s="6" t="n">
        <v>0</v>
      </c>
      <c r="H15" s="6" t="n">
        <f aca="false">ROUNDUP((AVERAGE(C15:G15)),1)</f>
        <v>6.4</v>
      </c>
      <c r="I15" s="6" t="n">
        <v>9.3</v>
      </c>
      <c r="J15" s="6" t="n">
        <f aca="false">ROUNDUP(((H15*0.3)+(I15*0.7)),1)</f>
        <v>8.5</v>
      </c>
      <c r="K15" s="6" t="s">
        <v>15</v>
      </c>
      <c r="L15" s="6" t="n">
        <v>6.8</v>
      </c>
      <c r="M15" s="6" t="n">
        <f aca="false">L15</f>
        <v>6.8</v>
      </c>
      <c r="N15" s="7" t="n">
        <f aca="false">ROUNDUP(((J15+M15)/2),1)</f>
        <v>7.7</v>
      </c>
    </row>
    <row r="16" customFormat="false" ht="12.75" hidden="false" customHeight="false" outlineLevel="0" collapsed="false">
      <c r="A16" s="1" t="s">
        <v>41</v>
      </c>
      <c r="B16" s="5" t="s">
        <v>42</v>
      </c>
      <c r="C16" s="6" t="n">
        <v>11.5</v>
      </c>
      <c r="D16" s="6" t="n">
        <v>10</v>
      </c>
      <c r="E16" s="6" t="n">
        <v>10</v>
      </c>
      <c r="F16" s="6" t="n">
        <v>10</v>
      </c>
      <c r="G16" s="6" t="s">
        <v>15</v>
      </c>
      <c r="H16" s="6" t="n">
        <f aca="false">ROUNDUP((AVERAGE(C16:G16)),1)</f>
        <v>10.4</v>
      </c>
      <c r="I16" s="6" t="n">
        <v>9.7</v>
      </c>
      <c r="J16" s="6" t="n">
        <f aca="false">ROUNDUP(((H16*0.3)+(I16*0.7)),1)</f>
        <v>10</v>
      </c>
      <c r="K16" s="6" t="n">
        <v>2</v>
      </c>
      <c r="L16" s="6" t="n">
        <v>8.5</v>
      </c>
      <c r="M16" s="6" t="n">
        <f aca="false">ROUNDUP((K16+(L16*0.8)),1)</f>
        <v>8.8</v>
      </c>
      <c r="N16" s="7" t="n">
        <f aca="false">ROUNDUP(((J16+M16)/2),1)</f>
        <v>9.4</v>
      </c>
    </row>
    <row r="17" customFormat="false" ht="12.75" hidden="false" customHeight="false" outlineLevel="0" collapsed="false">
      <c r="A17" s="1" t="s">
        <v>43</v>
      </c>
      <c r="B17" s="5" t="s">
        <v>44</v>
      </c>
      <c r="C17" s="6" t="n">
        <v>9.5</v>
      </c>
      <c r="D17" s="6" t="n">
        <v>4</v>
      </c>
      <c r="E17" s="6" t="n">
        <v>7</v>
      </c>
      <c r="F17" s="6" t="n">
        <v>0</v>
      </c>
      <c r="G17" s="6" t="s">
        <v>15</v>
      </c>
      <c r="H17" s="6" t="n">
        <f aca="false">ROUNDUP((AVERAGE(C17:G17)),1)</f>
        <v>5.2</v>
      </c>
      <c r="I17" s="6" t="n">
        <v>6.2</v>
      </c>
      <c r="J17" s="6" t="n">
        <f aca="false">ROUNDUP(((H17*0.3)+(I17*0.7)),1)</f>
        <v>5.9</v>
      </c>
      <c r="K17" s="6" t="n">
        <v>2</v>
      </c>
      <c r="L17" s="6" t="n">
        <v>10</v>
      </c>
      <c r="M17" s="6" t="n">
        <f aca="false">ROUNDUP((K17+(L17*0.8)),1)</f>
        <v>10</v>
      </c>
      <c r="N17" s="7" t="n">
        <f aca="false">ROUNDUP(((J17+M17)/2),1)</f>
        <v>8</v>
      </c>
    </row>
    <row r="18" customFormat="false" ht="12.75" hidden="false" customHeight="false" outlineLevel="0" collapsed="false">
      <c r="A18" s="1" t="s">
        <v>45</v>
      </c>
      <c r="B18" s="5" t="s">
        <v>46</v>
      </c>
      <c r="C18" s="6" t="n">
        <v>7</v>
      </c>
      <c r="D18" s="6" t="n">
        <v>5.5</v>
      </c>
      <c r="E18" s="6" t="n">
        <v>10</v>
      </c>
      <c r="F18" s="6" t="n">
        <v>0</v>
      </c>
      <c r="G18" s="6" t="s">
        <v>15</v>
      </c>
      <c r="H18" s="6" t="n">
        <f aca="false">ROUNDUP((AVERAGE(C18:G18)),1)</f>
        <v>5.7</v>
      </c>
      <c r="I18" s="6" t="n">
        <v>9.7</v>
      </c>
      <c r="J18" s="6" t="n">
        <f aca="false">ROUNDUP(((H18*0.3)+(I18*0.7)),1)</f>
        <v>8.5</v>
      </c>
      <c r="K18" s="6" t="n">
        <v>1.9</v>
      </c>
      <c r="L18" s="6" t="n">
        <v>4.5</v>
      </c>
      <c r="M18" s="6" t="n">
        <f aca="false">ROUNDUP((K18+(L18*0.8)),1)</f>
        <v>5.5</v>
      </c>
      <c r="N18" s="7" t="n">
        <f aca="false">ROUNDUP(((J18+M18)/2),1)</f>
        <v>7</v>
      </c>
    </row>
    <row r="19" customFormat="false" ht="12.75" hidden="false" customHeight="false" outlineLevel="0" collapsed="false">
      <c r="A19" s="1" t="s">
        <v>47</v>
      </c>
      <c r="B19" s="5" t="s">
        <v>48</v>
      </c>
      <c r="C19" s="6" t="n">
        <v>7</v>
      </c>
      <c r="D19" s="6" t="n">
        <v>6.5</v>
      </c>
      <c r="E19" s="6" t="n">
        <v>10</v>
      </c>
      <c r="F19" s="6" t="n">
        <v>8</v>
      </c>
      <c r="G19" s="6" t="s">
        <v>15</v>
      </c>
      <c r="H19" s="6" t="n">
        <f aca="false">ROUNDUP((AVERAGE(C19:G19)),1)</f>
        <v>7.9</v>
      </c>
      <c r="I19" s="6" t="n">
        <v>9.5</v>
      </c>
      <c r="J19" s="6" t="n">
        <f aca="false">ROUNDUP(((H19*0.3)+(I19*0.7)),1)</f>
        <v>9.1</v>
      </c>
      <c r="K19" s="6" t="n">
        <v>2</v>
      </c>
      <c r="L19" s="6" t="n">
        <v>10</v>
      </c>
      <c r="M19" s="6" t="n">
        <f aca="false">ROUNDUP((K19+(L19*0.8)),1)</f>
        <v>10</v>
      </c>
      <c r="N19" s="7" t="n">
        <f aca="false">ROUNDUP(((J19+M19)/2),1)</f>
        <v>9.6</v>
      </c>
    </row>
    <row r="20" customFormat="false" ht="12.75" hidden="false" customHeight="false" outlineLevel="0" collapsed="false">
      <c r="A20" s="1" t="s">
        <v>49</v>
      </c>
      <c r="B20" s="5" t="s">
        <v>50</v>
      </c>
      <c r="C20" s="6" t="n">
        <v>0</v>
      </c>
      <c r="D20" s="6" t="n">
        <v>5</v>
      </c>
      <c r="E20" s="6" t="n">
        <v>7</v>
      </c>
      <c r="F20" s="6" t="n">
        <v>8</v>
      </c>
      <c r="G20" s="6" t="s">
        <v>15</v>
      </c>
      <c r="H20" s="6" t="n">
        <f aca="false">ROUNDUP((AVERAGE(C20:G20)),1)</f>
        <v>5</v>
      </c>
      <c r="I20" s="6" t="n">
        <v>5</v>
      </c>
      <c r="J20" s="6" t="n">
        <f aca="false">ROUNDUP(((H20*0.3)+(I20*0.7)),1)</f>
        <v>5</v>
      </c>
      <c r="K20" s="6" t="n">
        <v>1.8</v>
      </c>
      <c r="L20" s="6" t="n">
        <v>5.3</v>
      </c>
      <c r="M20" s="6" t="n">
        <f aca="false">ROUNDUP((K20+(L20*0.8)),1)</f>
        <v>6.1</v>
      </c>
      <c r="N20" s="7" t="n">
        <f aca="false">ROUNDUP(((J20+M20)/2),1)</f>
        <v>5.6</v>
      </c>
    </row>
    <row r="21" customFormat="false" ht="12.75" hidden="false" customHeight="false" outlineLevel="0" collapsed="false">
      <c r="A21" s="1" t="s">
        <v>51</v>
      </c>
      <c r="B21" s="5" t="s">
        <v>52</v>
      </c>
      <c r="C21" s="6" t="n">
        <v>9</v>
      </c>
      <c r="D21" s="6" t="n">
        <v>7.5</v>
      </c>
      <c r="E21" s="6" t="n">
        <v>10</v>
      </c>
      <c r="F21" s="6" t="n">
        <v>10</v>
      </c>
      <c r="G21" s="6" t="s">
        <v>15</v>
      </c>
      <c r="H21" s="6" t="n">
        <f aca="false">ROUNDUP((AVERAGE(C21:G21)),1)</f>
        <v>9.2</v>
      </c>
      <c r="I21" s="6" t="n">
        <v>7.7</v>
      </c>
      <c r="J21" s="6" t="n">
        <f aca="false">ROUNDUP(((H21*0.3)+(I21*0.7)),1)</f>
        <v>8.2</v>
      </c>
      <c r="K21" s="6" t="n">
        <v>2</v>
      </c>
      <c r="L21" s="6" t="n">
        <v>7.5</v>
      </c>
      <c r="M21" s="6" t="n">
        <f aca="false">ROUNDUP((K21+(L21*0.8)),1)</f>
        <v>8</v>
      </c>
      <c r="N21" s="7" t="n">
        <f aca="false">ROUNDUP(((J21+M21)/2),1)</f>
        <v>8.1</v>
      </c>
    </row>
    <row r="22" customFormat="false" ht="12.75" hidden="false" customHeight="false" outlineLevel="0" collapsed="false">
      <c r="A22" s="1" t="s">
        <v>53</v>
      </c>
      <c r="B22" s="5" t="s">
        <v>54</v>
      </c>
      <c r="C22" s="6" t="n">
        <v>5.5</v>
      </c>
      <c r="D22" s="6" t="n">
        <v>5</v>
      </c>
      <c r="E22" s="6" t="n">
        <v>8.5</v>
      </c>
      <c r="F22" s="6" t="n">
        <v>9</v>
      </c>
      <c r="G22" s="6" t="s">
        <v>15</v>
      </c>
      <c r="H22" s="6" t="n">
        <f aca="false">ROUNDUP((AVERAGE(C22:G22)),1)</f>
        <v>7</v>
      </c>
      <c r="I22" s="6" t="n">
        <v>7.7</v>
      </c>
      <c r="J22" s="6" t="n">
        <f aca="false">ROUNDUP(((H22*0.3)+(I22*0.7)),1)</f>
        <v>7.5</v>
      </c>
      <c r="K22" s="6" t="n">
        <v>2</v>
      </c>
      <c r="L22" s="6" t="n">
        <v>8.3</v>
      </c>
      <c r="M22" s="6" t="n">
        <f aca="false">ROUNDUP((K22+(L22*0.8)),1)</f>
        <v>8.7</v>
      </c>
      <c r="N22" s="7" t="n">
        <f aca="false">ROUNDUP(((J22+M22)/2),1)</f>
        <v>8.1</v>
      </c>
    </row>
    <row r="23" customFormat="false" ht="12.75" hidden="false" customHeight="false" outlineLevel="0" collapsed="false">
      <c r="A23" s="1" t="s">
        <v>55</v>
      </c>
      <c r="B23" s="5" t="s">
        <v>56</v>
      </c>
      <c r="C23" s="6" t="n">
        <v>6.5</v>
      </c>
      <c r="D23" s="6" t="n">
        <v>5.5</v>
      </c>
      <c r="E23" s="6" t="n">
        <v>10</v>
      </c>
      <c r="F23" s="6" t="n">
        <v>0</v>
      </c>
      <c r="G23" s="6" t="s">
        <v>15</v>
      </c>
      <c r="H23" s="6" t="n">
        <f aca="false">ROUNDUP((AVERAGE(C23:G23)),1)</f>
        <v>5.5</v>
      </c>
      <c r="I23" s="6" t="n">
        <v>9.7</v>
      </c>
      <c r="J23" s="6" t="n">
        <f aca="false">ROUNDUP(((H23*0.3)+(I23*0.7)),1)</f>
        <v>8.5</v>
      </c>
      <c r="K23" s="6" t="n">
        <v>1.9</v>
      </c>
      <c r="L23" s="6" t="n">
        <v>8.8</v>
      </c>
      <c r="M23" s="6" t="n">
        <f aca="false">ROUNDUP((K23+(L23*0.8)),1)</f>
        <v>9</v>
      </c>
      <c r="N23" s="7" t="n">
        <f aca="false">ROUNDUP(((J23+M23)/2),1)</f>
        <v>8.8</v>
      </c>
    </row>
    <row r="24" customFormat="false" ht="12.75" hidden="false" customHeight="false" outlineLevel="0" collapsed="false">
      <c r="A24" s="1" t="s">
        <v>57</v>
      </c>
      <c r="B24" s="5" t="s">
        <v>58</v>
      </c>
      <c r="C24" s="6" t="n">
        <v>4</v>
      </c>
      <c r="D24" s="6" t="n">
        <v>7</v>
      </c>
      <c r="E24" s="6" t="n">
        <v>7</v>
      </c>
      <c r="F24" s="6" t="n">
        <v>10</v>
      </c>
      <c r="G24" s="6" t="s">
        <v>15</v>
      </c>
      <c r="H24" s="6" t="n">
        <f aca="false">ROUNDUP((AVERAGE(C24:G24)),1)</f>
        <v>7</v>
      </c>
      <c r="I24" s="6" t="n">
        <v>8.5</v>
      </c>
      <c r="J24" s="6" t="n">
        <f aca="false">ROUNDUP(((H24*0.3)+(I24*0.7)),1)</f>
        <v>8.1</v>
      </c>
      <c r="K24" s="6" t="n">
        <v>2</v>
      </c>
      <c r="L24" s="6" t="n">
        <v>3.4</v>
      </c>
      <c r="M24" s="6" t="n">
        <f aca="false">ROUNDUP((K24+(L24*0.8)),1)</f>
        <v>4.8</v>
      </c>
      <c r="N24" s="7" t="n">
        <f aca="false">ROUNDUP(((J24+M24)/2),1)</f>
        <v>6.5</v>
      </c>
    </row>
    <row r="25" customFormat="false" ht="12.75" hidden="false" customHeight="false" outlineLevel="0" collapsed="false">
      <c r="A25" s="1" t="s">
        <v>59</v>
      </c>
      <c r="B25" s="5" t="s">
        <v>60</v>
      </c>
      <c r="C25" s="6" t="n">
        <v>8</v>
      </c>
      <c r="D25" s="6" t="n">
        <v>0</v>
      </c>
      <c r="E25" s="6" t="n">
        <v>0</v>
      </c>
      <c r="F25" s="6" t="n">
        <v>8</v>
      </c>
      <c r="G25" s="6" t="s">
        <v>15</v>
      </c>
      <c r="H25" s="6" t="n">
        <f aca="false">ROUNDUP((AVERAGE(C25:G25)),1)</f>
        <v>4</v>
      </c>
      <c r="I25" s="6" t="n">
        <v>10</v>
      </c>
      <c r="J25" s="6" t="n">
        <f aca="false">ROUNDUP(((H25*0.3)+(I25*0.7)),1)</f>
        <v>8.2</v>
      </c>
      <c r="K25" s="6" t="n">
        <v>2</v>
      </c>
      <c r="L25" s="6" t="n">
        <v>7.6</v>
      </c>
      <c r="M25" s="6" t="n">
        <f aca="false">ROUNDUP((K25+(L25*0.8)),1)</f>
        <v>8.1</v>
      </c>
      <c r="N25" s="7" t="n">
        <f aca="false">ROUNDUP(((J25+M25)/2),1)</f>
        <v>8.2</v>
      </c>
    </row>
    <row r="26" customFormat="false" ht="12.75" hidden="false" customHeight="false" outlineLevel="0" collapsed="false">
      <c r="A26" s="1" t="s">
        <v>61</v>
      </c>
      <c r="B26" s="5" t="s">
        <v>62</v>
      </c>
      <c r="C26" s="6" t="n">
        <v>4</v>
      </c>
      <c r="D26" s="6" t="n">
        <v>3.5</v>
      </c>
      <c r="E26" s="6" t="n">
        <v>0</v>
      </c>
      <c r="F26" s="6" t="n">
        <v>5</v>
      </c>
      <c r="G26" s="6" t="s">
        <v>15</v>
      </c>
      <c r="H26" s="6" t="n">
        <f aca="false">ROUNDUP((AVERAGE(C26:G26)),1)</f>
        <v>3.2</v>
      </c>
      <c r="I26" s="6" t="n">
        <v>10</v>
      </c>
      <c r="J26" s="6" t="n">
        <f aca="false">ROUNDUP(((H26*0.3)+(I26*0.7)),1)</f>
        <v>8</v>
      </c>
      <c r="K26" s="6" t="n">
        <v>1.9</v>
      </c>
      <c r="L26" s="6" t="n">
        <v>3</v>
      </c>
      <c r="M26" s="6" t="n">
        <f aca="false">ROUNDUP((K26+(L26*0.8)),1)</f>
        <v>4.3</v>
      </c>
      <c r="N26" s="7" t="n">
        <f aca="false">ROUNDUP(((J26+M26)/2),1)</f>
        <v>6.2</v>
      </c>
    </row>
    <row r="27" customFormat="false" ht="12.75" hidden="false" customHeight="false" outlineLevel="0" collapsed="false">
      <c r="A27" s="1" t="s">
        <v>63</v>
      </c>
      <c r="B27" s="5" t="s">
        <v>15</v>
      </c>
      <c r="C27" s="6" t="n">
        <v>7.5</v>
      </c>
      <c r="D27" s="6" t="n">
        <v>4.5</v>
      </c>
      <c r="E27" s="6" t="n">
        <v>10</v>
      </c>
      <c r="F27" s="6" t="n">
        <v>0</v>
      </c>
      <c r="G27" s="6" t="s">
        <v>15</v>
      </c>
      <c r="H27" s="6" t="n">
        <f aca="false">ROUNDUP((AVERAGE(C27:G27)),1)</f>
        <v>5.5</v>
      </c>
      <c r="I27" s="6" t="n">
        <v>9.7</v>
      </c>
      <c r="J27" s="6" t="n">
        <f aca="false">ROUNDUP(((H27*0.3)+(I27*0.7)),1)</f>
        <v>8.5</v>
      </c>
      <c r="K27" s="6" t="n">
        <v>2</v>
      </c>
      <c r="L27" s="6" t="n">
        <v>6.6</v>
      </c>
      <c r="M27" s="6" t="n">
        <f aca="false">ROUNDUP((K27+(L27*0.8)),1)</f>
        <v>7.3</v>
      </c>
      <c r="N27" s="7" t="n">
        <f aca="false">ROUNDUP(((J27+M27)/2),1)</f>
        <v>7.9</v>
      </c>
    </row>
    <row r="28" customFormat="false" ht="12.75" hidden="false" customHeight="false" outlineLevel="0" collapsed="false">
      <c r="A28" s="1" t="s">
        <v>64</v>
      </c>
      <c r="B28" s="5" t="s">
        <v>15</v>
      </c>
      <c r="C28" s="6" t="n">
        <v>5</v>
      </c>
      <c r="D28" s="6" t="n">
        <v>7</v>
      </c>
      <c r="E28" s="6" t="n">
        <v>8.5</v>
      </c>
      <c r="F28" s="6" t="n">
        <v>8</v>
      </c>
      <c r="G28" s="6" t="s">
        <v>15</v>
      </c>
      <c r="H28" s="6" t="n">
        <f aca="false">ROUNDUP((AVERAGE(C28:G28)),1)</f>
        <v>7.2</v>
      </c>
      <c r="I28" s="6" t="n">
        <v>7.2</v>
      </c>
      <c r="J28" s="6" t="n">
        <f aca="false">ROUNDUP(((H28*0.3)+(I28*0.7)),1)</f>
        <v>7.2</v>
      </c>
      <c r="K28" s="6" t="n">
        <v>2</v>
      </c>
      <c r="L28" s="6" t="n">
        <v>2.4</v>
      </c>
      <c r="M28" s="6" t="n">
        <f aca="false">ROUNDUP((K28+(L28*0.8)),1)</f>
        <v>4</v>
      </c>
      <c r="N28" s="7" t="n">
        <f aca="false">ROUNDUP(((J28+M28)/2),1)</f>
        <v>5.6</v>
      </c>
    </row>
    <row r="29" customFormat="false" ht="12.75" hidden="false" customHeight="false" outlineLevel="0" collapsed="false">
      <c r="A29" s="1" t="s">
        <v>65</v>
      </c>
      <c r="B29" s="5" t="s">
        <v>66</v>
      </c>
      <c r="C29" s="6" t="n">
        <v>5</v>
      </c>
      <c r="D29" s="6" t="n">
        <v>4.5</v>
      </c>
      <c r="E29" s="6" t="n">
        <v>8.5</v>
      </c>
      <c r="F29" s="6" t="n">
        <v>4</v>
      </c>
      <c r="G29" s="6" t="n">
        <v>0</v>
      </c>
      <c r="H29" s="6" t="n">
        <f aca="false">ROUNDUP((AVERAGE(C29:G29)),1)</f>
        <v>4.4</v>
      </c>
      <c r="I29" s="6" t="n">
        <v>4</v>
      </c>
      <c r="J29" s="6" t="n">
        <f aca="false">ROUNDUP(((H29*0.3)+(I29*0.7)),1)</f>
        <v>4.2</v>
      </c>
      <c r="K29" s="6" t="s">
        <v>15</v>
      </c>
      <c r="L29" s="6" t="n">
        <v>2.4</v>
      </c>
      <c r="M29" s="6" t="n">
        <f aca="false">L29</f>
        <v>2.4</v>
      </c>
      <c r="N29" s="7" t="n">
        <f aca="false">ROUNDUP(((J29+M29)/2),1)</f>
        <v>3.3</v>
      </c>
    </row>
    <row r="30" customFormat="false" ht="12.75" hidden="false" customHeight="false" outlineLevel="0" collapsed="false">
      <c r="A30" s="1" t="s">
        <v>67</v>
      </c>
      <c r="B30" s="5" t="s">
        <v>68</v>
      </c>
      <c r="C30" s="6" t="n">
        <v>4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f aca="false">ROUNDUP((AVERAGE(C30:G30)),1)</f>
        <v>0.8</v>
      </c>
      <c r="I30" s="6" t="n">
        <v>0</v>
      </c>
      <c r="J30" s="6" t="n">
        <f aca="false">ROUNDUP(((H30*0.3)+(I30*0.7)),1)</f>
        <v>0.3</v>
      </c>
      <c r="K30" s="6" t="s">
        <v>15</v>
      </c>
      <c r="L30" s="6" t="n">
        <v>7.6</v>
      </c>
      <c r="M30" s="6" t="n">
        <f aca="false">L30</f>
        <v>7.6</v>
      </c>
      <c r="N30" s="7" t="n">
        <f aca="false">ROUNDUP(((J30+M30)/2),1)</f>
        <v>4</v>
      </c>
    </row>
    <row r="31" customFormat="false" ht="12.75" hidden="false" customHeight="false" outlineLevel="0" collapsed="false">
      <c r="A31" s="1" t="s">
        <v>69</v>
      </c>
      <c r="B31" s="5" t="s">
        <v>70</v>
      </c>
      <c r="C31" s="6" t="n">
        <v>0</v>
      </c>
      <c r="D31" s="6" t="n">
        <v>4</v>
      </c>
      <c r="E31" s="6" t="n">
        <v>10</v>
      </c>
      <c r="F31" s="6" t="n">
        <v>9</v>
      </c>
      <c r="G31" s="6" t="s">
        <v>15</v>
      </c>
      <c r="H31" s="6" t="n">
        <f aca="false">ROUNDUP((AVERAGE(C31:G31)),1)</f>
        <v>5.8</v>
      </c>
      <c r="I31" s="6" t="n">
        <v>6.7</v>
      </c>
      <c r="J31" s="6" t="n">
        <f aca="false">ROUNDUP(((H31*0.3)+(I31*0.7)),1)</f>
        <v>6.5</v>
      </c>
      <c r="K31" s="6" t="n">
        <v>1.9</v>
      </c>
      <c r="L31" s="6" t="n">
        <v>8</v>
      </c>
      <c r="M31" s="6" t="n">
        <f aca="false">ROUNDUP((K31+(L31*0.8)),1)</f>
        <v>8.3</v>
      </c>
      <c r="N31" s="7" t="n">
        <f aca="false">ROUNDUP(((J31+M31)/2),1)</f>
        <v>7.4</v>
      </c>
    </row>
    <row r="32" customFormat="false" ht="12.75" hidden="false" customHeight="false" outlineLevel="0" collapsed="false">
      <c r="A32" s="1" t="s">
        <v>71</v>
      </c>
      <c r="B32" s="5" t="s">
        <v>72</v>
      </c>
      <c r="C32" s="6" t="n">
        <v>8</v>
      </c>
      <c r="D32" s="6" t="n">
        <v>10</v>
      </c>
      <c r="E32" s="6" t="n">
        <v>5</v>
      </c>
      <c r="F32" s="6" t="n">
        <v>7</v>
      </c>
      <c r="G32" s="6" t="s">
        <v>15</v>
      </c>
      <c r="H32" s="6" t="n">
        <f aca="false">ROUNDUP((AVERAGE(C32:G32)),1)</f>
        <v>7.5</v>
      </c>
      <c r="I32" s="6" t="n">
        <v>9.7</v>
      </c>
      <c r="J32" s="6" t="n">
        <f aca="false">ROUNDUP(((H32*0.3)+(I32*0.7)),1)</f>
        <v>9.1</v>
      </c>
      <c r="K32" s="6" t="n">
        <v>1.7</v>
      </c>
      <c r="L32" s="6" t="n">
        <v>8</v>
      </c>
      <c r="M32" s="6" t="n">
        <f aca="false">ROUNDUP((K32+(L32*0.8)),1)</f>
        <v>8.1</v>
      </c>
      <c r="N32" s="7" t="n">
        <f aca="false">ROUNDUP(((J32+M32)/2),1)</f>
        <v>8.6</v>
      </c>
    </row>
    <row r="33" customFormat="false" ht="12.75" hidden="false" customHeight="false" outlineLevel="0" collapsed="false">
      <c r="A33" s="1" t="s">
        <v>73</v>
      </c>
      <c r="B33" s="5" t="s">
        <v>74</v>
      </c>
      <c r="C33" s="6" t="n">
        <v>0</v>
      </c>
      <c r="D33" s="6" t="n">
        <v>0</v>
      </c>
      <c r="E33" s="6" t="n">
        <v>0</v>
      </c>
      <c r="F33" s="6" t="n">
        <v>0</v>
      </c>
      <c r="G33" s="6" t="s">
        <v>15</v>
      </c>
      <c r="H33" s="6" t="n">
        <f aca="false">ROUNDUP((AVERAGE(C33:G33)),1)</f>
        <v>0</v>
      </c>
      <c r="I33" s="6" t="n">
        <v>8</v>
      </c>
      <c r="J33" s="6" t="n">
        <f aca="false">ROUNDUP(((H33*0.3)+(I33*0.7)),1)</f>
        <v>5.6</v>
      </c>
      <c r="K33" s="6" t="n">
        <v>1.7</v>
      </c>
      <c r="L33" s="6" t="n">
        <v>0</v>
      </c>
      <c r="M33" s="6" t="n">
        <f aca="false">ROUNDUP((K33+(L33*0.8)),1)</f>
        <v>1.7</v>
      </c>
      <c r="N33" s="7" t="n">
        <f aca="false">ROUNDUP(((J33+M33)/2),1)</f>
        <v>3.7</v>
      </c>
    </row>
    <row r="34" customFormat="false" ht="12.75" hidden="false" customHeight="false" outlineLevel="0" collapsed="false">
      <c r="A34" s="1" t="s">
        <v>75</v>
      </c>
      <c r="B34" s="5" t="s">
        <v>76</v>
      </c>
      <c r="C34" s="6" t="n">
        <v>6.5</v>
      </c>
      <c r="D34" s="6" t="n">
        <v>10</v>
      </c>
      <c r="E34" s="6" t="n">
        <v>3</v>
      </c>
      <c r="F34" s="6" t="n">
        <v>0</v>
      </c>
      <c r="G34" s="6" t="n">
        <v>0</v>
      </c>
      <c r="H34" s="6" t="n">
        <f aca="false">ROUNDUP((AVERAGE(C34:G34)),1)</f>
        <v>3.9</v>
      </c>
      <c r="I34" s="6" t="n">
        <v>0</v>
      </c>
      <c r="J34" s="6" t="n">
        <f aca="false">ROUNDUP(((H34*0.3)+(I34*0.7)),1)</f>
        <v>1.2</v>
      </c>
      <c r="K34" s="6" t="s">
        <v>15</v>
      </c>
      <c r="L34" s="6" t="n">
        <v>0</v>
      </c>
      <c r="M34" s="6" t="n">
        <f aca="false">L34</f>
        <v>0</v>
      </c>
      <c r="N34" s="7" t="n">
        <f aca="false">ROUNDUP(((J34+M34)/2),1)</f>
        <v>0.6</v>
      </c>
    </row>
    <row r="35" customFormat="false" ht="12.75" hidden="false" customHeight="false" outlineLevel="0" collapsed="false">
      <c r="A35" s="1" t="s">
        <v>77</v>
      </c>
      <c r="B35" s="5" t="s">
        <v>78</v>
      </c>
      <c r="C35" s="6" t="n">
        <v>11</v>
      </c>
      <c r="D35" s="6" t="n">
        <v>10</v>
      </c>
      <c r="E35" s="6" t="n">
        <v>10</v>
      </c>
      <c r="F35" s="6" t="n">
        <v>10</v>
      </c>
      <c r="G35" s="6" t="s">
        <v>15</v>
      </c>
      <c r="H35" s="6" t="n">
        <f aca="false">ROUNDUP((AVERAGE(C35:G35)),1)</f>
        <v>10.3</v>
      </c>
      <c r="I35" s="6" t="n">
        <v>9.7</v>
      </c>
      <c r="J35" s="6" t="n">
        <f aca="false">ROUNDUP(((H35*0.3)+(I35*0.7)),1)</f>
        <v>9.9</v>
      </c>
      <c r="K35" s="6" t="n">
        <v>2</v>
      </c>
      <c r="L35" s="6" t="n">
        <v>10</v>
      </c>
      <c r="M35" s="6" t="n">
        <f aca="false">ROUNDUP((K35+(L35*0.8)),1)</f>
        <v>10</v>
      </c>
      <c r="N35" s="7" t="n">
        <f aca="false">ROUNDUP(((J35+M35)/2),1)</f>
        <v>10</v>
      </c>
    </row>
    <row r="36" customFormat="false" ht="12.75" hidden="false" customHeight="false" outlineLevel="0" collapsed="false">
      <c r="A36" s="1" t="s">
        <v>79</v>
      </c>
      <c r="B36" s="5" t="s">
        <v>80</v>
      </c>
      <c r="C36" s="6" t="n">
        <v>4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f aca="false">ROUNDUP((AVERAGE(C36:G36)),1)</f>
        <v>0.8</v>
      </c>
      <c r="I36" s="6" t="n">
        <v>0</v>
      </c>
      <c r="J36" s="6" t="n">
        <f aca="false">ROUNDUP(((H36*0.3)+(I36*0.7)),1)</f>
        <v>0.3</v>
      </c>
      <c r="K36" s="6" t="s">
        <v>15</v>
      </c>
      <c r="L36" s="6" t="n">
        <v>0</v>
      </c>
      <c r="M36" s="6" t="n">
        <f aca="false">L36</f>
        <v>0</v>
      </c>
      <c r="N36" s="7" t="n">
        <f aca="false">ROUNDUP(((J36+M36)/2),1)</f>
        <v>0.2</v>
      </c>
    </row>
    <row r="37" customFormat="false" ht="12.75" hidden="false" customHeight="false" outlineLevel="0" collapsed="false">
      <c r="A37" s="1" t="s">
        <v>81</v>
      </c>
      <c r="B37" s="5" t="s">
        <v>82</v>
      </c>
      <c r="C37" s="6" t="n">
        <v>8</v>
      </c>
      <c r="D37" s="6" t="n">
        <v>7.5</v>
      </c>
      <c r="E37" s="6" t="n">
        <v>10</v>
      </c>
      <c r="F37" s="6" t="n">
        <v>10</v>
      </c>
      <c r="G37" s="6" t="s">
        <v>15</v>
      </c>
      <c r="H37" s="6" t="n">
        <f aca="false">ROUNDUP((AVERAGE(C37:G37)),1)</f>
        <v>8.9</v>
      </c>
      <c r="I37" s="6" t="n">
        <v>10</v>
      </c>
      <c r="J37" s="6" t="n">
        <f aca="false">ROUNDUP(((H37*0.3)+(I37*0.7)),1)</f>
        <v>9.7</v>
      </c>
      <c r="K37" s="6" t="n">
        <v>1.9</v>
      </c>
      <c r="L37" s="6" t="n">
        <v>7.8</v>
      </c>
      <c r="M37" s="6" t="n">
        <f aca="false">ROUNDUP((K37+(L37*0.8)),1)</f>
        <v>8.2</v>
      </c>
      <c r="N37" s="7" t="n">
        <f aca="false">ROUNDUP(((J37+M37)/2),1)</f>
        <v>9</v>
      </c>
    </row>
    <row r="38" customFormat="false" ht="12.75" hidden="false" customHeight="false" outlineLevel="0" collapsed="false">
      <c r="A38" s="1" t="s">
        <v>83</v>
      </c>
      <c r="B38" s="5" t="s">
        <v>84</v>
      </c>
      <c r="C38" s="6" t="n">
        <v>4.5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f aca="false">ROUNDUP((AVERAGE(C38:G38)),1)</f>
        <v>0.9</v>
      </c>
      <c r="I38" s="6" t="n">
        <v>1</v>
      </c>
      <c r="J38" s="6" t="n">
        <f aca="false">ROUNDUP(((H38*0.3)+(I38*0.7)),1)</f>
        <v>1</v>
      </c>
      <c r="K38" s="6" t="s">
        <v>15</v>
      </c>
      <c r="L38" s="6" t="n">
        <v>1.5</v>
      </c>
      <c r="M38" s="6" t="n">
        <f aca="false">L38</f>
        <v>1.5</v>
      </c>
      <c r="N38" s="7" t="n">
        <f aca="false">ROUNDUP(((J38+M38)/2),1)</f>
        <v>1.3</v>
      </c>
    </row>
    <row r="39" customFormat="false" ht="12.75" hidden="false" customHeight="false" outlineLevel="0" collapsed="false">
      <c r="A39" s="1" t="s">
        <v>85</v>
      </c>
      <c r="B39" s="5" t="s">
        <v>86</v>
      </c>
      <c r="C39" s="6" t="n">
        <v>4</v>
      </c>
      <c r="D39" s="6" t="n">
        <v>5.5</v>
      </c>
      <c r="E39" s="6" t="n">
        <v>0</v>
      </c>
      <c r="F39" s="6" t="n">
        <v>8</v>
      </c>
      <c r="G39" s="6" t="n">
        <v>0</v>
      </c>
      <c r="H39" s="6" t="n">
        <f aca="false">ROUNDUP((AVERAGE(C39:G39)),1)</f>
        <v>3.5</v>
      </c>
      <c r="I39" s="6" t="n">
        <v>9.3</v>
      </c>
      <c r="J39" s="6" t="n">
        <f aca="false">ROUNDUP(((H39*0.3)+(I39*0.7)),1)</f>
        <v>7.6</v>
      </c>
      <c r="K39" s="6" t="s">
        <v>15</v>
      </c>
      <c r="L39" s="6" t="n">
        <v>7.8</v>
      </c>
      <c r="M39" s="6" t="n">
        <f aca="false">L39</f>
        <v>7.8</v>
      </c>
      <c r="N39" s="7" t="n">
        <f aca="false">ROUNDUP(((J39+M39)/2),1)</f>
        <v>7.7</v>
      </c>
    </row>
    <row r="40" customFormat="false" ht="12.75" hidden="false" customHeight="false" outlineLevel="0" collapsed="false">
      <c r="A40" s="1" t="s">
        <v>87</v>
      </c>
      <c r="B40" s="5" t="s">
        <v>88</v>
      </c>
      <c r="C40" s="10" t="n">
        <v>4</v>
      </c>
      <c r="D40" s="11" t="n">
        <v>7</v>
      </c>
      <c r="E40" s="10" t="n">
        <v>10</v>
      </c>
      <c r="F40" s="10" t="n">
        <v>10</v>
      </c>
      <c r="G40" s="10" t="s">
        <v>15</v>
      </c>
      <c r="H40" s="6" t="n">
        <f aca="false">ROUNDUP((AVERAGE(C40:G40)),1)</f>
        <v>7.8</v>
      </c>
      <c r="I40" s="10" t="n">
        <v>9.2</v>
      </c>
      <c r="J40" s="6" t="n">
        <f aca="false">ROUNDUP(((H40*0.3)+(I40*0.7)),1)</f>
        <v>8.8</v>
      </c>
      <c r="K40" s="6" t="n">
        <v>2</v>
      </c>
      <c r="L40" s="6" t="n">
        <v>7</v>
      </c>
      <c r="M40" s="6" t="n">
        <f aca="false">ROUNDUP((K40+(L40*0.8)),1)</f>
        <v>7.6</v>
      </c>
      <c r="N40" s="7" t="n">
        <f aca="false">ROUNDUP(((J40+M40)/2),1)</f>
        <v>8.2</v>
      </c>
    </row>
    <row r="41" customFormat="false" ht="12.75" hidden="false" customHeight="false" outlineLevel="0" collapsed="false">
      <c r="A41" s="1" t="s">
        <v>89</v>
      </c>
      <c r="B41" s="5" t="s">
        <v>90</v>
      </c>
      <c r="C41" s="6" t="n">
        <v>5.5</v>
      </c>
      <c r="D41" s="6" t="n">
        <v>7.5</v>
      </c>
      <c r="E41" s="6" t="n">
        <v>10</v>
      </c>
      <c r="F41" s="6" t="n">
        <v>10</v>
      </c>
      <c r="G41" s="6" t="s">
        <v>15</v>
      </c>
      <c r="H41" s="6" t="n">
        <f aca="false">ROUNDUP((AVERAGE(C41:G41)),1)</f>
        <v>8.3</v>
      </c>
      <c r="I41" s="6" t="n">
        <v>7.5</v>
      </c>
      <c r="J41" s="6" t="n">
        <f aca="false">ROUNDUP(((H41*0.3)+(I41*0.7)),1)</f>
        <v>7.8</v>
      </c>
      <c r="K41" s="6" t="n">
        <v>2</v>
      </c>
      <c r="L41" s="6" t="n">
        <v>9.5</v>
      </c>
      <c r="M41" s="6" t="n">
        <f aca="false">ROUNDUP((K41+(L41*0.8)),1)</f>
        <v>9.6</v>
      </c>
      <c r="N41" s="7" t="n">
        <f aca="false">ROUNDUP(((J41+M41)/2),1)</f>
        <v>8.7</v>
      </c>
    </row>
    <row r="42" customFormat="false" ht="12.75" hidden="false" customHeight="false" outlineLevel="0" collapsed="false">
      <c r="A42" s="1" t="s">
        <v>91</v>
      </c>
      <c r="B42" s="5" t="s">
        <v>92</v>
      </c>
      <c r="C42" s="10" t="n">
        <v>9</v>
      </c>
      <c r="D42" s="10" t="n">
        <v>7</v>
      </c>
      <c r="E42" s="10" t="n">
        <v>10</v>
      </c>
      <c r="F42" s="10" t="n">
        <v>10</v>
      </c>
      <c r="G42" s="10" t="s">
        <v>15</v>
      </c>
      <c r="H42" s="6" t="n">
        <f aca="false">ROUNDUP((AVERAGE(C42:G42)),1)</f>
        <v>9</v>
      </c>
      <c r="I42" s="10" t="n">
        <v>6.5</v>
      </c>
      <c r="J42" s="6" t="n">
        <f aca="false">ROUNDUP(((H42*0.3)+(I42*0.7)),1)</f>
        <v>7.3</v>
      </c>
      <c r="K42" s="6" t="n">
        <v>2</v>
      </c>
      <c r="L42" s="6" t="n">
        <v>7.5</v>
      </c>
      <c r="M42" s="6" t="n">
        <f aca="false">ROUNDUP((K42+(L42*0.8)),1)</f>
        <v>8</v>
      </c>
      <c r="N42" s="7" t="n">
        <f aca="false">ROUNDUP(((J42+M42)/2),1)</f>
        <v>7.7</v>
      </c>
    </row>
    <row r="43" customFormat="false" ht="12.75" hidden="false" customHeight="false" outlineLevel="0" collapsed="false">
      <c r="A43" s="1" t="s">
        <v>93</v>
      </c>
      <c r="B43" s="5" t="s">
        <v>94</v>
      </c>
      <c r="C43" s="10" t="n">
        <v>6</v>
      </c>
      <c r="D43" s="10" t="n">
        <v>7</v>
      </c>
      <c r="E43" s="10" t="n">
        <v>10</v>
      </c>
      <c r="F43" s="10" t="n">
        <v>10</v>
      </c>
      <c r="G43" s="10" t="s">
        <v>15</v>
      </c>
      <c r="H43" s="6" t="n">
        <f aca="false">ROUNDUP((AVERAGE(C43:G43)),1)</f>
        <v>8.3</v>
      </c>
      <c r="I43" s="10" t="n">
        <v>9.5</v>
      </c>
      <c r="J43" s="6" t="n">
        <f aca="false">ROUNDUP(((H43*0.3)+(I43*0.7)),1)</f>
        <v>9.2</v>
      </c>
      <c r="K43" s="6" t="n">
        <v>2</v>
      </c>
      <c r="L43" s="6" t="n">
        <v>5.8</v>
      </c>
      <c r="M43" s="6" t="n">
        <f aca="false">ROUNDUP((K43+(L43*0.8)),1)</f>
        <v>6.7</v>
      </c>
      <c r="N43" s="7" t="n">
        <f aca="false">ROUNDUP(((J43+M43)/2),1)</f>
        <v>8</v>
      </c>
    </row>
    <row r="44" customFormat="false" ht="12.75" hidden="false" customHeight="false" outlineLevel="0" collapsed="false">
      <c r="A44" s="1" t="s">
        <v>95</v>
      </c>
      <c r="B44" s="5" t="s">
        <v>96</v>
      </c>
      <c r="C44" s="10" t="n">
        <v>9</v>
      </c>
      <c r="D44" s="10" t="n">
        <v>7</v>
      </c>
      <c r="E44" s="10" t="n">
        <v>10</v>
      </c>
      <c r="F44" s="10" t="n">
        <v>10</v>
      </c>
      <c r="G44" s="10" t="s">
        <v>15</v>
      </c>
      <c r="H44" s="6" t="n">
        <f aca="false">ROUNDUP((AVERAGE(C44:G44)),1)</f>
        <v>9</v>
      </c>
      <c r="I44" s="10" t="n">
        <v>10</v>
      </c>
      <c r="J44" s="6" t="n">
        <f aca="false">ROUNDUP(((H44*0.3)+(I44*0.7)),1)</f>
        <v>9.7</v>
      </c>
      <c r="K44" s="6" t="n">
        <v>2</v>
      </c>
      <c r="L44" s="6" t="n">
        <v>6.3</v>
      </c>
      <c r="M44" s="6" t="n">
        <f aca="false">ROUNDUP((K44+(L44*0.8)),1)</f>
        <v>7.1</v>
      </c>
      <c r="N44" s="7" t="n">
        <f aca="false">ROUNDUP(((J44+M44)/2),1)</f>
        <v>8.4</v>
      </c>
    </row>
    <row r="45" customFormat="false" ht="12.75" hidden="false" customHeight="false" outlineLevel="0" collapsed="false">
      <c r="A45" s="1" t="s">
        <v>97</v>
      </c>
      <c r="B45" s="5" t="s">
        <v>98</v>
      </c>
      <c r="C45" s="10" t="n">
        <v>8.5</v>
      </c>
      <c r="D45" s="10" t="n">
        <v>7</v>
      </c>
      <c r="E45" s="10" t="n">
        <v>10</v>
      </c>
      <c r="F45" s="10" t="n">
        <v>10</v>
      </c>
      <c r="G45" s="10" t="s">
        <v>15</v>
      </c>
      <c r="H45" s="6" t="n">
        <f aca="false">ROUNDUP((AVERAGE(C45:G45)),1)</f>
        <v>8.9</v>
      </c>
      <c r="I45" s="10" t="n">
        <v>4.5</v>
      </c>
      <c r="J45" s="6" t="n">
        <f aca="false">ROUNDUP(((H45*0.3)+(I45*0.7)),1)</f>
        <v>5.9</v>
      </c>
      <c r="K45" s="6" t="n">
        <v>2</v>
      </c>
      <c r="L45" s="6" t="n">
        <v>5.3</v>
      </c>
      <c r="M45" s="6" t="n">
        <f aca="false">ROUNDUP((K45+(L45*0.8)),1)</f>
        <v>6.3</v>
      </c>
      <c r="N45" s="7" t="n">
        <f aca="false">ROUNDUP(((J45+M45)/2),1)</f>
        <v>6.1</v>
      </c>
    </row>
    <row r="46" customFormat="false" ht="12.75" hidden="false" customHeight="false" outlineLevel="0" collapsed="false">
      <c r="A46" s="1" t="s">
        <v>99</v>
      </c>
      <c r="B46" s="5" t="s">
        <v>100</v>
      </c>
      <c r="C46" s="10" t="n">
        <v>7</v>
      </c>
      <c r="D46" s="10" t="n">
        <v>7</v>
      </c>
      <c r="E46" s="10" t="n">
        <v>0</v>
      </c>
      <c r="F46" s="10" t="n">
        <v>10</v>
      </c>
      <c r="G46" s="10" t="s">
        <v>15</v>
      </c>
      <c r="H46" s="6" t="n">
        <f aca="false">ROUNDUP((AVERAGE(C46:G46)),1)</f>
        <v>6</v>
      </c>
      <c r="I46" s="10" t="n">
        <v>9.7</v>
      </c>
      <c r="J46" s="6" t="n">
        <f aca="false">ROUNDUP(((H46*0.3)+(I46*0.7)),1)</f>
        <v>8.6</v>
      </c>
      <c r="K46" s="6" t="n">
        <v>2</v>
      </c>
      <c r="L46" s="6" t="n">
        <v>9</v>
      </c>
      <c r="M46" s="6" t="n">
        <f aca="false">ROUNDUP((K46+(L46*0.8)),1)</f>
        <v>9.2</v>
      </c>
      <c r="N46" s="7" t="n">
        <f aca="false">ROUNDUP(((J46+M46)/2),1)</f>
        <v>8.9</v>
      </c>
    </row>
    <row r="47" customFormat="false" ht="12.75" hidden="false" customHeight="false" outlineLevel="0" collapsed="false">
      <c r="A47" s="1" t="s">
        <v>101</v>
      </c>
      <c r="B47" s="5" t="s">
        <v>102</v>
      </c>
      <c r="C47" s="10" t="n">
        <v>4</v>
      </c>
      <c r="D47" s="10" t="n">
        <v>7</v>
      </c>
      <c r="E47" s="10" t="n">
        <v>10</v>
      </c>
      <c r="F47" s="10" t="n">
        <v>10</v>
      </c>
      <c r="G47" s="10" t="s">
        <v>15</v>
      </c>
      <c r="H47" s="6" t="n">
        <f aca="false">ROUNDUP((AVERAGE(C47:G47)),1)</f>
        <v>7.8</v>
      </c>
      <c r="I47" s="10" t="n">
        <v>9.5</v>
      </c>
      <c r="J47" s="6" t="n">
        <f aca="false">ROUNDUP(((H47*0.3)+(I47*0.7)),1)</f>
        <v>9</v>
      </c>
      <c r="K47" s="6" t="n">
        <v>1.9</v>
      </c>
      <c r="L47" s="6" t="n">
        <v>7.5</v>
      </c>
      <c r="M47" s="6" t="n">
        <f aca="false">ROUNDUP((K47+(L47*0.8)),1)</f>
        <v>7.9</v>
      </c>
      <c r="N47" s="7" t="n">
        <f aca="false">ROUNDUP(((J47+M47)/2),1)</f>
        <v>8.5</v>
      </c>
    </row>
    <row r="48" customFormat="false" ht="12.75" hidden="false" customHeight="false" outlineLevel="0" collapsed="false">
      <c r="A48" s="1" t="s">
        <v>103</v>
      </c>
      <c r="B48" s="5" t="s">
        <v>104</v>
      </c>
      <c r="C48" s="10" t="n">
        <v>5</v>
      </c>
      <c r="D48" s="10" t="n">
        <v>7</v>
      </c>
      <c r="E48" s="10" t="n">
        <v>10</v>
      </c>
      <c r="F48" s="10" t="n">
        <v>10</v>
      </c>
      <c r="G48" s="10" t="s">
        <v>15</v>
      </c>
      <c r="H48" s="6" t="n">
        <f aca="false">ROUNDUP((AVERAGE(C48:G48)),1)</f>
        <v>8</v>
      </c>
      <c r="I48" s="10" t="n">
        <v>4.2</v>
      </c>
      <c r="J48" s="6" t="n">
        <f aca="false">ROUNDUP(((H48*0.3)+(I48*0.7)),1)</f>
        <v>5.4</v>
      </c>
      <c r="K48" s="6" t="n">
        <v>2</v>
      </c>
      <c r="L48" s="6" t="n">
        <v>4.5</v>
      </c>
      <c r="M48" s="6" t="n">
        <f aca="false">ROUNDUP((K48+(L48*0.8)),1)</f>
        <v>5.6</v>
      </c>
      <c r="N48" s="7" t="n">
        <f aca="false">ROUNDUP(((J48+M48)/2),1)</f>
        <v>5.5</v>
      </c>
    </row>
    <row r="49" customFormat="false" ht="12.75" hidden="false" customHeight="false" outlineLevel="0" collapsed="false">
      <c r="A49" s="1" t="s">
        <v>105</v>
      </c>
      <c r="B49" s="5" t="s">
        <v>106</v>
      </c>
      <c r="C49" s="10" t="n">
        <v>6.5</v>
      </c>
      <c r="D49" s="10" t="n">
        <v>7</v>
      </c>
      <c r="E49" s="10" t="n">
        <v>10</v>
      </c>
      <c r="F49" s="10" t="n">
        <v>10</v>
      </c>
      <c r="G49" s="10" t="s">
        <v>15</v>
      </c>
      <c r="H49" s="6" t="n">
        <f aca="false">ROUNDUP((AVERAGE(C49:G49)),1)</f>
        <v>8.4</v>
      </c>
      <c r="I49" s="10" t="n">
        <v>10</v>
      </c>
      <c r="J49" s="6" t="n">
        <f aca="false">ROUNDUP(((H49*0.3)+(I49*0.7)),1)</f>
        <v>9.6</v>
      </c>
      <c r="K49" s="6" t="n">
        <v>2</v>
      </c>
      <c r="L49" s="6" t="n">
        <v>10</v>
      </c>
      <c r="M49" s="6" t="n">
        <f aca="false">ROUNDUP((K49+(L49*0.8)),1)</f>
        <v>10</v>
      </c>
      <c r="N49" s="7" t="n">
        <f aca="false">ROUNDUP(((J49+M49)/2),1)</f>
        <v>9.8</v>
      </c>
    </row>
    <row r="50" customFormat="false" ht="12.75" hidden="false" customHeight="false" outlineLevel="0" collapsed="false">
      <c r="A50" s="1" t="s">
        <v>107</v>
      </c>
      <c r="B50" s="5" t="s">
        <v>108</v>
      </c>
      <c r="C50" s="10" t="n">
        <v>4</v>
      </c>
      <c r="D50" s="10" t="n">
        <v>0</v>
      </c>
      <c r="E50" s="10" t="n">
        <v>10</v>
      </c>
      <c r="F50" s="10" t="n">
        <v>0</v>
      </c>
      <c r="G50" s="10" t="n">
        <v>0</v>
      </c>
      <c r="H50" s="6" t="n">
        <f aca="false">ROUNDUP((AVERAGE(C50:G50)),1)</f>
        <v>2.8</v>
      </c>
      <c r="I50" s="10" t="n">
        <v>5</v>
      </c>
      <c r="J50" s="6" t="n">
        <f aca="false">ROUNDUP(((H50*0.3)+(I50*0.7)),1)</f>
        <v>4.4</v>
      </c>
      <c r="K50" s="6" t="s">
        <v>15</v>
      </c>
      <c r="L50" s="6" t="n">
        <v>4</v>
      </c>
      <c r="M50" s="6" t="n">
        <f aca="false">L50</f>
        <v>4</v>
      </c>
      <c r="N50" s="7" t="n">
        <f aca="false">ROUNDUP(((J50+M50)/2),1)</f>
        <v>4.2</v>
      </c>
    </row>
    <row r="51" customFormat="false" ht="12.75" hidden="false" customHeight="false" outlineLevel="0" collapsed="false">
      <c r="A51" s="1" t="s">
        <v>109</v>
      </c>
      <c r="B51" s="5" t="s">
        <v>110</v>
      </c>
      <c r="C51" s="10" t="n">
        <v>4</v>
      </c>
      <c r="D51" s="10" t="n">
        <v>7</v>
      </c>
      <c r="E51" s="10" t="n">
        <v>10</v>
      </c>
      <c r="F51" s="10" t="n">
        <v>10</v>
      </c>
      <c r="G51" s="10" t="s">
        <v>15</v>
      </c>
      <c r="H51" s="6" t="n">
        <f aca="false">ROUNDUP((AVERAGE(C51:G51)),1)</f>
        <v>7.8</v>
      </c>
      <c r="I51" s="10" t="n">
        <v>9.7</v>
      </c>
      <c r="J51" s="6" t="n">
        <f aca="false">ROUNDUP(((H51*0.3)+(I51*0.7)),1)</f>
        <v>9.2</v>
      </c>
      <c r="K51" s="6" t="n">
        <v>1.9</v>
      </c>
      <c r="L51" s="6" t="n">
        <v>8.8</v>
      </c>
      <c r="M51" s="6" t="n">
        <f aca="false">ROUNDUP((K51+(L51*0.8)),1)</f>
        <v>9</v>
      </c>
      <c r="N51" s="7" t="n">
        <f aca="false">ROUNDUP(((J51+M51)/2),1)</f>
        <v>9.1</v>
      </c>
    </row>
    <row r="52" customFormat="false" ht="12.75" hidden="false" customHeight="false" outlineLevel="0" collapsed="false">
      <c r="A52" s="1" t="s">
        <v>111</v>
      </c>
      <c r="B52" s="5" t="s">
        <v>112</v>
      </c>
      <c r="C52" s="10" t="n">
        <v>4</v>
      </c>
      <c r="D52" s="10" t="n">
        <v>7</v>
      </c>
      <c r="E52" s="10" t="n">
        <v>8.35</v>
      </c>
      <c r="F52" s="10" t="n">
        <v>0</v>
      </c>
      <c r="G52" s="10" t="n">
        <v>0</v>
      </c>
      <c r="H52" s="6" t="n">
        <f aca="false">ROUNDUP((AVERAGE(C52:G52)),1)</f>
        <v>3.9</v>
      </c>
      <c r="I52" s="10" t="n">
        <v>5.5</v>
      </c>
      <c r="J52" s="6" t="n">
        <f aca="false">ROUNDUP(((H52*0.3)+(I52*0.7)),1)</f>
        <v>5.1</v>
      </c>
      <c r="K52" s="6" t="s">
        <v>15</v>
      </c>
      <c r="L52" s="6" t="n">
        <v>0</v>
      </c>
      <c r="M52" s="6" t="n">
        <f aca="false">L52</f>
        <v>0</v>
      </c>
      <c r="N52" s="7" t="n">
        <f aca="false">ROUNDUP(((J52+M52)/2),1)</f>
        <v>2.6</v>
      </c>
    </row>
    <row r="53" customFormat="false" ht="12.75" hidden="false" customHeight="false" outlineLevel="0" collapsed="false">
      <c r="A53" s="1" t="s">
        <v>113</v>
      </c>
      <c r="B53" s="5" t="s">
        <v>114</v>
      </c>
      <c r="C53" s="10" t="n">
        <v>5</v>
      </c>
      <c r="D53" s="10" t="n">
        <v>7</v>
      </c>
      <c r="E53" s="10" t="n">
        <v>10</v>
      </c>
      <c r="F53" s="10" t="n">
        <v>10</v>
      </c>
      <c r="G53" s="10" t="s">
        <v>15</v>
      </c>
      <c r="H53" s="6" t="n">
        <f aca="false">ROUNDUP((AVERAGE(C53:G53)),1)</f>
        <v>8</v>
      </c>
      <c r="I53" s="10" t="n">
        <v>9.7</v>
      </c>
      <c r="J53" s="6" t="n">
        <f aca="false">ROUNDUP(((H53*0.3)+(I53*0.7)),1)</f>
        <v>9.2</v>
      </c>
      <c r="K53" s="6" t="n">
        <v>2</v>
      </c>
      <c r="L53" s="6" t="n">
        <v>8</v>
      </c>
      <c r="M53" s="6" t="n">
        <f aca="false">ROUNDUP((K53+(L53*0.8)),1)</f>
        <v>8.4</v>
      </c>
      <c r="N53" s="7" t="n">
        <f aca="false">ROUNDUP(((J53+M53)/2),1)</f>
        <v>8.8</v>
      </c>
    </row>
    <row r="54" customFormat="false" ht="12.75" hidden="false" customHeight="false" outlineLevel="0" collapsed="false">
      <c r="A54" s="1" t="s">
        <v>115</v>
      </c>
      <c r="B54" s="5" t="s">
        <v>116</v>
      </c>
      <c r="C54" s="10" t="n">
        <v>7</v>
      </c>
      <c r="D54" s="10" t="n">
        <v>7</v>
      </c>
      <c r="E54" s="10" t="n">
        <v>10</v>
      </c>
      <c r="F54" s="10" t="n">
        <v>0</v>
      </c>
      <c r="G54" s="10" t="n">
        <v>0</v>
      </c>
      <c r="H54" s="6" t="n">
        <f aca="false">ROUNDUP((AVERAGE(C54:G54)),1)</f>
        <v>4.8</v>
      </c>
      <c r="I54" s="6" t="n">
        <v>0</v>
      </c>
      <c r="J54" s="6" t="n">
        <f aca="false">ROUNDUP(((H54*0.3)+(I54*0.7)),1)</f>
        <v>1.5</v>
      </c>
      <c r="K54" s="6" t="s">
        <v>15</v>
      </c>
      <c r="L54" s="6" t="n">
        <v>0</v>
      </c>
      <c r="M54" s="6" t="n">
        <f aca="false">L54</f>
        <v>0</v>
      </c>
      <c r="N54" s="7" t="n">
        <f aca="false">ROUNDUP(((J54+M54)/2),1)</f>
        <v>0.8</v>
      </c>
    </row>
    <row r="55" customFormat="false" ht="12.75" hidden="false" customHeight="false" outlineLevel="0" collapsed="false">
      <c r="A55" s="1" t="s">
        <v>117</v>
      </c>
      <c r="B55" s="5" t="s">
        <v>118</v>
      </c>
      <c r="C55" s="6" t="n">
        <v>9</v>
      </c>
      <c r="D55" s="6" t="n">
        <v>6.5</v>
      </c>
      <c r="E55" s="6" t="n">
        <v>8.4</v>
      </c>
      <c r="F55" s="6" t="n">
        <v>10</v>
      </c>
      <c r="G55" s="6" t="s">
        <v>15</v>
      </c>
      <c r="H55" s="6" t="n">
        <f aca="false">ROUNDUP((AVERAGE(C55:G55)),1)</f>
        <v>8.5</v>
      </c>
      <c r="I55" s="6" t="n">
        <v>9.7</v>
      </c>
      <c r="J55" s="6" t="n">
        <f aca="false">ROUNDUP(((H55*0.3)+(I55*0.7)),1)</f>
        <v>9.4</v>
      </c>
      <c r="K55" s="6" t="n">
        <v>1.8</v>
      </c>
      <c r="L55" s="6" t="n">
        <v>10</v>
      </c>
      <c r="M55" s="6" t="n">
        <f aca="false">ROUNDUP((K55+(L55*0.8)),1)</f>
        <v>9.8</v>
      </c>
      <c r="N55" s="7" t="n">
        <f aca="false">ROUNDUP(((J55+M55)/2),1)</f>
        <v>9.6</v>
      </c>
    </row>
    <row r="56" customFormat="false" ht="12.75" hidden="false" customHeight="false" outlineLevel="0" collapsed="false">
      <c r="A56" s="1" t="s">
        <v>119</v>
      </c>
      <c r="B56" s="5" t="s">
        <v>120</v>
      </c>
      <c r="C56" s="6" t="n">
        <v>7</v>
      </c>
      <c r="D56" s="6" t="n">
        <v>4.5</v>
      </c>
      <c r="E56" s="6" t="n">
        <v>9.1</v>
      </c>
      <c r="F56" s="6" t="n">
        <v>10</v>
      </c>
      <c r="G56" s="6" t="n">
        <v>0</v>
      </c>
      <c r="H56" s="6" t="n">
        <f aca="false">ROUNDUP((AVERAGE(C56:G56)),1)</f>
        <v>6.2</v>
      </c>
      <c r="I56" s="6" t="n">
        <v>9.7</v>
      </c>
      <c r="J56" s="6" t="n">
        <f aca="false">ROUNDUP(((H56*0.3)+(I56*0.7)),1)</f>
        <v>8.7</v>
      </c>
      <c r="K56" s="6" t="s">
        <v>15</v>
      </c>
      <c r="L56" s="6" t="n">
        <v>2.4</v>
      </c>
      <c r="M56" s="6" t="n">
        <f aca="false">L56</f>
        <v>2.4</v>
      </c>
      <c r="N56" s="7" t="n">
        <f aca="false">ROUNDUP(((J56+M56)/2),1)</f>
        <v>5.6</v>
      </c>
    </row>
    <row r="57" customFormat="false" ht="12.75" hidden="false" customHeight="false" outlineLevel="0" collapsed="false">
      <c r="A57" s="1" t="s">
        <v>121</v>
      </c>
      <c r="B57" s="5" t="s">
        <v>122</v>
      </c>
      <c r="C57" s="10" t="n">
        <v>8</v>
      </c>
      <c r="D57" s="10" t="n">
        <v>7</v>
      </c>
      <c r="E57" s="10" t="n">
        <v>9.1</v>
      </c>
      <c r="F57" s="10" t="n">
        <v>8</v>
      </c>
      <c r="G57" s="10" t="s">
        <v>15</v>
      </c>
      <c r="H57" s="6" t="n">
        <f aca="false">ROUNDUP((AVERAGE(C57:G57)),1)</f>
        <v>8.1</v>
      </c>
      <c r="I57" s="10" t="n">
        <v>7.7</v>
      </c>
      <c r="J57" s="6" t="n">
        <f aca="false">ROUNDUP(((H57*0.3)+(I57*0.7)),1)</f>
        <v>7.9</v>
      </c>
      <c r="K57" s="6" t="n">
        <v>1.8</v>
      </c>
      <c r="L57" s="6" t="n">
        <v>7.5</v>
      </c>
      <c r="M57" s="6" t="n">
        <f aca="false">ROUNDUP((K57+(L57*0.8)),1)</f>
        <v>7.8</v>
      </c>
      <c r="N57" s="7" t="n">
        <f aca="false">ROUNDUP(((J57+M57)/2),1)</f>
        <v>7.9</v>
      </c>
    </row>
    <row r="58" customFormat="false" ht="12.75" hidden="false" customHeight="false" outlineLevel="0" collapsed="false">
      <c r="A58" s="1" t="s">
        <v>123</v>
      </c>
      <c r="B58" s="5" t="s">
        <v>124</v>
      </c>
      <c r="C58" s="6" t="n">
        <v>9.5</v>
      </c>
      <c r="D58" s="6" t="n">
        <v>3</v>
      </c>
      <c r="E58" s="6" t="n">
        <v>6.7</v>
      </c>
      <c r="F58" s="6" t="n">
        <v>10</v>
      </c>
      <c r="G58" s="6" t="s">
        <v>15</v>
      </c>
      <c r="H58" s="6" t="n">
        <f aca="false">ROUNDUP((AVERAGE(C58:G58)),1)</f>
        <v>7.3</v>
      </c>
      <c r="I58" s="6" t="n">
        <v>4</v>
      </c>
      <c r="J58" s="6" t="n">
        <f aca="false">ROUNDUP(((H58*0.3)+(I58*0.7)),1)</f>
        <v>5</v>
      </c>
      <c r="K58" s="6" t="n">
        <v>1.9</v>
      </c>
      <c r="L58" s="6" t="n">
        <v>8.9</v>
      </c>
      <c r="M58" s="6" t="n">
        <f aca="false">ROUNDUP((K58+(L58*0.8)),1)</f>
        <v>9.1</v>
      </c>
      <c r="N58" s="7" t="n">
        <f aca="false">ROUNDUP(((J58+M58)/2),1)</f>
        <v>7.1</v>
      </c>
    </row>
    <row r="59" customFormat="false" ht="12.75" hidden="false" customHeight="false" outlineLevel="0" collapsed="false">
      <c r="A59" s="1" t="s">
        <v>125</v>
      </c>
      <c r="B59" s="5" t="s">
        <v>126</v>
      </c>
      <c r="C59" s="6" t="n">
        <v>9.5</v>
      </c>
      <c r="D59" s="6" t="n">
        <v>8.3</v>
      </c>
      <c r="E59" s="6" t="n">
        <v>9.1</v>
      </c>
      <c r="F59" s="6" t="n">
        <v>10</v>
      </c>
      <c r="G59" s="6" t="s">
        <v>15</v>
      </c>
      <c r="H59" s="6" t="n">
        <f aca="false">ROUNDUP((AVERAGE(C59:G59)),1)</f>
        <v>9.3</v>
      </c>
      <c r="I59" s="6" t="n">
        <v>9.2</v>
      </c>
      <c r="J59" s="6" t="n">
        <f aca="false">ROUNDUP(((H59*0.3)+(I59*0.7)),1)</f>
        <v>9.3</v>
      </c>
      <c r="K59" s="6" t="n">
        <v>1.9</v>
      </c>
      <c r="L59" s="6" t="n">
        <v>4.5</v>
      </c>
      <c r="M59" s="6" t="n">
        <f aca="false">ROUNDUP((K59+(L59*0.8)),1)</f>
        <v>5.5</v>
      </c>
      <c r="N59" s="7" t="n">
        <f aca="false">ROUNDUP(((J59+M59)/2),1)</f>
        <v>7.4</v>
      </c>
    </row>
    <row r="60" customFormat="false" ht="12.75" hidden="false" customHeight="false" outlineLevel="0" collapsed="false">
      <c r="A60" s="1" t="s">
        <v>127</v>
      </c>
      <c r="B60" s="5" t="s">
        <v>128</v>
      </c>
      <c r="C60" s="6" t="n">
        <v>10.5</v>
      </c>
      <c r="D60" s="6" t="n">
        <v>8.5</v>
      </c>
      <c r="E60" s="6" t="n">
        <v>8.35</v>
      </c>
      <c r="F60" s="6" t="n">
        <v>0</v>
      </c>
      <c r="G60" s="6" t="s">
        <v>15</v>
      </c>
      <c r="H60" s="6" t="n">
        <f aca="false">ROUNDUP((AVERAGE(C60:G60)),1)</f>
        <v>6.9</v>
      </c>
      <c r="I60" s="6" t="n">
        <v>7.7</v>
      </c>
      <c r="J60" s="6" t="n">
        <f aca="false">ROUNDUP(((H60*0.3)+(I60*0.7)),1)</f>
        <v>7.5</v>
      </c>
      <c r="K60" s="6" t="n">
        <v>1.8</v>
      </c>
      <c r="L60" s="6" t="n">
        <v>4</v>
      </c>
      <c r="M60" s="6" t="n">
        <f aca="false">ROUNDUP((K60+(L60*0.8)),1)</f>
        <v>5</v>
      </c>
      <c r="N60" s="7" t="n">
        <f aca="false">ROUNDUP(((J60+M60)/2),1)</f>
        <v>6.3</v>
      </c>
    </row>
    <row r="61" customFormat="false" ht="12.75" hidden="false" customHeight="false" outlineLevel="0" collapsed="false">
      <c r="A61" s="1" t="s">
        <v>129</v>
      </c>
      <c r="B61" s="5" t="s">
        <v>15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f aca="false">ROUNDUP((AVERAGE(C61:G61)),1)</f>
        <v>0</v>
      </c>
      <c r="I61" s="6" t="n">
        <v>3</v>
      </c>
      <c r="J61" s="6" t="n">
        <f aca="false">ROUNDUP(((H61*0.3)+(I61*0.7)),1)</f>
        <v>2.1</v>
      </c>
      <c r="K61" s="6" t="s">
        <v>15</v>
      </c>
      <c r="L61" s="6" t="n">
        <v>5</v>
      </c>
      <c r="M61" s="6" t="n">
        <f aca="false">L61</f>
        <v>5</v>
      </c>
      <c r="N61" s="7" t="n">
        <f aca="false">ROUNDUP(((J61+M61)/2),1)</f>
        <v>3.6</v>
      </c>
    </row>
    <row r="62" customFormat="false" ht="12.75" hidden="false" customHeight="false" outlineLevel="0" collapsed="false">
      <c r="A62" s="1" t="s">
        <v>130</v>
      </c>
      <c r="B62" s="5" t="s">
        <v>131</v>
      </c>
      <c r="C62" s="6" t="n">
        <v>9</v>
      </c>
      <c r="D62" s="6" t="n">
        <v>3.5</v>
      </c>
      <c r="E62" s="6" t="n">
        <v>9.1</v>
      </c>
      <c r="F62" s="6" t="n">
        <v>9</v>
      </c>
      <c r="G62" s="6" t="s">
        <v>15</v>
      </c>
      <c r="H62" s="6" t="n">
        <f aca="false">ROUNDUP((AVERAGE(C62:G62)),1)</f>
        <v>7.7</v>
      </c>
      <c r="I62" s="6" t="n">
        <v>7.2</v>
      </c>
      <c r="J62" s="6" t="n">
        <f aca="false">ROUNDUP(((H62*0.3)+(I62*0.7)),1)</f>
        <v>7.4</v>
      </c>
      <c r="K62" s="6" t="n">
        <v>1.8</v>
      </c>
      <c r="L62" s="6" t="n">
        <v>6</v>
      </c>
      <c r="M62" s="6" t="n">
        <f aca="false">ROUNDUP((K62+(L62*0.8)),1)</f>
        <v>6.6</v>
      </c>
      <c r="N62" s="7" t="n">
        <f aca="false">ROUNDUP(((J62+M62)/2),1)</f>
        <v>7</v>
      </c>
    </row>
    <row r="63" customFormat="false" ht="12.75" hidden="false" customHeight="false" outlineLevel="0" collapsed="false">
      <c r="A63" s="1" t="s">
        <v>132</v>
      </c>
      <c r="B63" s="5" t="s">
        <v>133</v>
      </c>
      <c r="C63" s="6" t="n">
        <v>11.5</v>
      </c>
      <c r="D63" s="6" t="n">
        <v>8.5</v>
      </c>
      <c r="E63" s="6" t="n">
        <v>10</v>
      </c>
      <c r="F63" s="6" t="n">
        <v>10</v>
      </c>
      <c r="G63" s="6" t="s">
        <v>15</v>
      </c>
      <c r="H63" s="6" t="n">
        <f aca="false">ROUNDUP((AVERAGE(C63:G63)),1)</f>
        <v>10</v>
      </c>
      <c r="I63" s="6" t="n">
        <v>8.5</v>
      </c>
      <c r="J63" s="6" t="n">
        <f aca="false">ROUNDUP(((H63*0.3)+(I63*0.7)),1)</f>
        <v>9</v>
      </c>
      <c r="K63" s="6" t="n">
        <v>2</v>
      </c>
      <c r="L63" s="6" t="n">
        <v>7.3</v>
      </c>
      <c r="M63" s="6" t="n">
        <f aca="false">ROUNDUP((K63+(L63*0.8)),1)</f>
        <v>7.9</v>
      </c>
      <c r="N63" s="7" t="n">
        <f aca="false">ROUNDUP(((J63+M63)/2),1)</f>
        <v>8.5</v>
      </c>
    </row>
    <row r="64" customFormat="false" ht="12.75" hidden="false" customHeight="false" outlineLevel="0" collapsed="false">
      <c r="A64" s="1" t="s">
        <v>134</v>
      </c>
      <c r="B64" s="5" t="s">
        <v>135</v>
      </c>
      <c r="C64" s="6" t="n">
        <v>8.5</v>
      </c>
      <c r="D64" s="6" t="n">
        <v>5</v>
      </c>
      <c r="E64" s="6" t="n">
        <v>10</v>
      </c>
      <c r="F64" s="6" t="n">
        <v>0</v>
      </c>
      <c r="G64" s="6" t="s">
        <v>15</v>
      </c>
      <c r="H64" s="6" t="n">
        <f aca="false">ROUNDUP((AVERAGE(C64:G64)),1)</f>
        <v>5.9</v>
      </c>
      <c r="I64" s="6" t="n">
        <v>4.5</v>
      </c>
      <c r="J64" s="6" t="n">
        <f aca="false">ROUNDUP(((H64*0.3)+(I64*0.7)),1)</f>
        <v>5</v>
      </c>
      <c r="K64" s="6" t="n">
        <v>2</v>
      </c>
      <c r="L64" s="6" t="n">
        <v>4</v>
      </c>
      <c r="M64" s="6" t="n">
        <f aca="false">ROUNDUP((K64+(L64*0.8)),1)</f>
        <v>5.2</v>
      </c>
      <c r="N64" s="7" t="n">
        <f aca="false">ROUNDUP(((J64+M64)/2),1)</f>
        <v>5.1</v>
      </c>
    </row>
    <row r="65" customFormat="false" ht="12.75" hidden="false" customHeight="false" outlineLevel="0" collapsed="false">
      <c r="A65" s="1" t="s">
        <v>136</v>
      </c>
      <c r="B65" s="5" t="s">
        <v>137</v>
      </c>
      <c r="C65" s="6" t="n">
        <v>9</v>
      </c>
      <c r="D65" s="6" t="n">
        <v>8.5</v>
      </c>
      <c r="E65" s="6" t="n">
        <v>6.7</v>
      </c>
      <c r="F65" s="6" t="n">
        <v>0</v>
      </c>
      <c r="G65" s="6" t="s">
        <v>15</v>
      </c>
      <c r="H65" s="6" t="n">
        <f aca="false">ROUNDUP((AVERAGE(C65:G65)),1)</f>
        <v>6.1</v>
      </c>
      <c r="I65" s="6" t="n">
        <v>9.7</v>
      </c>
      <c r="J65" s="6" t="n">
        <f aca="false">ROUNDUP(((H65*0.3)+(I65*0.7)),1)</f>
        <v>8.7</v>
      </c>
      <c r="K65" s="6" t="n">
        <v>1.8</v>
      </c>
      <c r="L65" s="6" t="n">
        <v>8</v>
      </c>
      <c r="M65" s="6" t="n">
        <f aca="false">ROUNDUP((K65+(L65*0.8)),1)</f>
        <v>8.2</v>
      </c>
      <c r="N65" s="7" t="n">
        <f aca="false">ROUNDUP(((J65+M65)/2),1)</f>
        <v>8.5</v>
      </c>
    </row>
    <row r="66" customFormat="false" ht="12.75" hidden="false" customHeight="false" outlineLevel="0" collapsed="false">
      <c r="A66" s="1" t="s">
        <v>138</v>
      </c>
      <c r="B66" s="5" t="s">
        <v>139</v>
      </c>
      <c r="C66" s="6" t="n">
        <v>7.5</v>
      </c>
      <c r="D66" s="6" t="n">
        <v>10</v>
      </c>
      <c r="E66" s="6" t="n">
        <v>6.5</v>
      </c>
      <c r="F66" s="6" t="n">
        <v>10</v>
      </c>
      <c r="G66" s="6" t="s">
        <v>15</v>
      </c>
      <c r="H66" s="6" t="n">
        <f aca="false">ROUNDUP((AVERAGE(C66:G66)),1)</f>
        <v>8.5</v>
      </c>
      <c r="I66" s="6" t="n">
        <v>10</v>
      </c>
      <c r="J66" s="6" t="n">
        <f aca="false">ROUNDUP(((H66*0.3)+(I66*0.7)),1)</f>
        <v>9.6</v>
      </c>
      <c r="K66" s="6" t="n">
        <v>1.9</v>
      </c>
      <c r="L66" s="6" t="n">
        <v>8.8</v>
      </c>
      <c r="M66" s="6" t="n">
        <f aca="false">ROUNDUP((K66+(L66*0.8)),1)</f>
        <v>9</v>
      </c>
      <c r="N66" s="7" t="n">
        <f aca="false">ROUNDUP(((J66+M66)/2),1)</f>
        <v>9.3</v>
      </c>
    </row>
    <row r="67" customFormat="false" ht="12.75" hidden="false" customHeight="false" outlineLevel="0" collapsed="false">
      <c r="A67" s="1" t="s">
        <v>140</v>
      </c>
      <c r="B67" s="5" t="s">
        <v>141</v>
      </c>
      <c r="C67" s="6" t="n">
        <v>4</v>
      </c>
      <c r="D67" s="6" t="n">
        <v>10</v>
      </c>
      <c r="E67" s="6" t="n">
        <v>4</v>
      </c>
      <c r="F67" s="6" t="n">
        <v>8</v>
      </c>
      <c r="G67" s="6" t="n">
        <v>0</v>
      </c>
      <c r="H67" s="6" t="n">
        <f aca="false">ROUNDUP((AVERAGE(C67:G67)),1)</f>
        <v>5.2</v>
      </c>
      <c r="I67" s="6" t="n">
        <v>0</v>
      </c>
      <c r="J67" s="6" t="n">
        <f aca="false">ROUNDUP(((H67*0.3)+(I67*0.7)),1)</f>
        <v>1.6</v>
      </c>
      <c r="K67" s="6" t="s">
        <v>15</v>
      </c>
      <c r="L67" s="6" t="n">
        <v>4.8</v>
      </c>
      <c r="M67" s="6" t="n">
        <f aca="false">L67</f>
        <v>4.8</v>
      </c>
      <c r="N67" s="7" t="n">
        <f aca="false">ROUNDUP(((J67+M67)/2),1)</f>
        <v>3.2</v>
      </c>
    </row>
    <row r="68" customFormat="false" ht="12.75" hidden="false" customHeight="false" outlineLevel="0" collapsed="false">
      <c r="A68" s="1" t="s">
        <v>142</v>
      </c>
      <c r="B68" s="5" t="s">
        <v>143</v>
      </c>
      <c r="C68" s="6" t="n">
        <v>7.5</v>
      </c>
      <c r="D68" s="6" t="n">
        <v>7</v>
      </c>
      <c r="E68" s="6" t="n">
        <v>10</v>
      </c>
      <c r="F68" s="6" t="n">
        <v>8</v>
      </c>
      <c r="G68" s="6" t="s">
        <v>15</v>
      </c>
      <c r="H68" s="6" t="n">
        <f aca="false">ROUNDUP((AVERAGE(C68:G68)),1)</f>
        <v>8.2</v>
      </c>
      <c r="I68" s="6" t="n">
        <v>8.2</v>
      </c>
      <c r="J68" s="6" t="n">
        <f aca="false">ROUNDUP(((H68*0.3)+(I68*0.7)),1)</f>
        <v>8.2</v>
      </c>
      <c r="K68" s="6" t="n">
        <v>2</v>
      </c>
      <c r="L68" s="6" t="n">
        <v>7</v>
      </c>
      <c r="M68" s="6" t="n">
        <f aca="false">ROUNDUP((K68+(L68*0.8)),1)</f>
        <v>7.6</v>
      </c>
      <c r="N68" s="7" t="n">
        <f aca="false">ROUNDUP(((J68+M68)/2),1)</f>
        <v>7.9</v>
      </c>
    </row>
    <row r="69" customFormat="false" ht="12.75" hidden="false" customHeight="false" outlineLevel="0" collapsed="false">
      <c r="A69" s="1" t="s">
        <v>144</v>
      </c>
      <c r="B69" s="5" t="s">
        <v>145</v>
      </c>
      <c r="C69" s="6" t="n">
        <v>7</v>
      </c>
      <c r="D69" s="6" t="n">
        <v>3</v>
      </c>
      <c r="E69" s="6" t="n">
        <v>10</v>
      </c>
      <c r="F69" s="6" t="n">
        <v>0</v>
      </c>
      <c r="G69" s="6" t="n">
        <v>0</v>
      </c>
      <c r="H69" s="6" t="n">
        <f aca="false">ROUNDUP((AVERAGE(C69:G69)),1)</f>
        <v>4</v>
      </c>
      <c r="I69" s="6" t="n">
        <v>0</v>
      </c>
      <c r="J69" s="6" t="n">
        <f aca="false">ROUNDUP(((H69*0.3)+(I69*0.7)),1)</f>
        <v>1.2</v>
      </c>
      <c r="K69" s="6" t="s">
        <v>15</v>
      </c>
      <c r="L69" s="6" t="n">
        <v>0</v>
      </c>
      <c r="M69" s="6" t="n">
        <f aca="false">L69</f>
        <v>0</v>
      </c>
      <c r="N69" s="7" t="n">
        <f aca="false">ROUNDUP(((J69+M69)/2),1)</f>
        <v>0.6</v>
      </c>
    </row>
    <row r="70" customFormat="false" ht="12.75" hidden="false" customHeight="false" outlineLevel="0" collapsed="false">
      <c r="A70" s="1" t="s">
        <v>146</v>
      </c>
      <c r="B70" s="5" t="s">
        <v>147</v>
      </c>
      <c r="C70" s="6" t="n">
        <v>10</v>
      </c>
      <c r="D70" s="6" t="n">
        <v>7</v>
      </c>
      <c r="E70" s="6" t="n">
        <v>8.5</v>
      </c>
      <c r="F70" s="6" t="n">
        <v>10</v>
      </c>
      <c r="G70" s="6" t="s">
        <v>15</v>
      </c>
      <c r="H70" s="6" t="n">
        <f aca="false">ROUNDUP((AVERAGE(C70:G70)),1)</f>
        <v>8.9</v>
      </c>
      <c r="I70" s="6" t="n">
        <v>9.7</v>
      </c>
      <c r="J70" s="6" t="n">
        <f aca="false">ROUNDUP(((H70*0.3)+(I70*0.7)),1)</f>
        <v>9.5</v>
      </c>
      <c r="K70" s="6" t="n">
        <v>2</v>
      </c>
      <c r="L70" s="6" t="n">
        <v>9</v>
      </c>
      <c r="M70" s="6" t="n">
        <f aca="false">ROUNDUP((K70+(L70*0.8)),1)</f>
        <v>9.2</v>
      </c>
      <c r="N70" s="7" t="n">
        <f aca="false">ROUNDUP(((J70+M70)/2),1)</f>
        <v>9.4</v>
      </c>
    </row>
    <row r="71" customFormat="false" ht="12.75" hidden="false" customHeight="false" outlineLevel="0" collapsed="false">
      <c r="A71" s="1" t="s">
        <v>148</v>
      </c>
      <c r="B71" s="5" t="s">
        <v>149</v>
      </c>
      <c r="C71" s="6" t="n">
        <v>8.5</v>
      </c>
      <c r="D71" s="6" t="n">
        <v>10</v>
      </c>
      <c r="E71" s="6" t="n">
        <v>8</v>
      </c>
      <c r="F71" s="6" t="n">
        <v>9</v>
      </c>
      <c r="G71" s="6" t="s">
        <v>15</v>
      </c>
      <c r="H71" s="6" t="n">
        <f aca="false">ROUNDUP((AVERAGE(C71:G71)),1)</f>
        <v>8.9</v>
      </c>
      <c r="I71" s="6" t="n">
        <v>7.7</v>
      </c>
      <c r="J71" s="6" t="n">
        <f aca="false">ROUNDUP(((H71*0.3)+(I71*0.7)),1)</f>
        <v>8.1</v>
      </c>
      <c r="K71" s="6" t="n">
        <v>2</v>
      </c>
      <c r="L71" s="6" t="n">
        <v>6.1</v>
      </c>
      <c r="M71" s="6" t="n">
        <f aca="false">ROUNDUP((K71+(L71*0.8)),1)</f>
        <v>6.9</v>
      </c>
      <c r="N71" s="7" t="n">
        <f aca="false">ROUNDUP(((J71+M71)/2),1)</f>
        <v>7.5</v>
      </c>
    </row>
    <row r="72" customFormat="false" ht="12.75" hidden="false" customHeight="false" outlineLevel="0" collapsed="false">
      <c r="A72" s="1" t="s">
        <v>150</v>
      </c>
      <c r="B72" s="5" t="s">
        <v>151</v>
      </c>
      <c r="C72" s="6" t="n">
        <v>6.5</v>
      </c>
      <c r="D72" s="6" t="n">
        <v>7</v>
      </c>
      <c r="E72" s="6" t="n">
        <v>8</v>
      </c>
      <c r="F72" s="6" t="n">
        <v>9</v>
      </c>
      <c r="G72" s="6" t="s">
        <v>15</v>
      </c>
      <c r="H72" s="6" t="n">
        <f aca="false">ROUNDUP((AVERAGE(C72:G72)),1)</f>
        <v>7.7</v>
      </c>
      <c r="I72" s="6" t="n">
        <v>9.7</v>
      </c>
      <c r="J72" s="6" t="n">
        <f aca="false">ROUNDUP(((H72*0.3)+(I72*0.7)),1)</f>
        <v>9.1</v>
      </c>
      <c r="K72" s="6" t="n">
        <v>2</v>
      </c>
      <c r="L72" s="6" t="n">
        <v>7.3</v>
      </c>
      <c r="M72" s="6" t="n">
        <f aca="false">ROUNDUP((K72+(L72*0.8)),1)</f>
        <v>7.9</v>
      </c>
      <c r="N72" s="7" t="n">
        <f aca="false">ROUNDUP(((J72+M72)/2),1)</f>
        <v>8.5</v>
      </c>
    </row>
    <row r="73" customFormat="false" ht="12.75" hidden="false" customHeight="false" outlineLevel="0" collapsed="false">
      <c r="A73" s="1" t="s">
        <v>152</v>
      </c>
      <c r="B73" s="5" t="s">
        <v>15</v>
      </c>
      <c r="C73" s="6" t="n">
        <v>0</v>
      </c>
      <c r="D73" s="6" t="n">
        <v>0</v>
      </c>
      <c r="E73" s="6" t="n">
        <v>0</v>
      </c>
      <c r="F73" s="6" t="n">
        <v>0</v>
      </c>
      <c r="G73" s="6" t="s">
        <v>15</v>
      </c>
      <c r="H73" s="6" t="n">
        <f aca="false">ROUNDUP((AVERAGE(C73:G73)),1)</f>
        <v>0</v>
      </c>
      <c r="I73" s="6" t="n">
        <v>1</v>
      </c>
      <c r="J73" s="6" t="n">
        <f aca="false">ROUNDUP(((H73*0.3)+(I73*0.7)),1)</f>
        <v>0.7</v>
      </c>
      <c r="K73" s="6" t="n">
        <v>2</v>
      </c>
      <c r="L73" s="6" t="n">
        <v>0</v>
      </c>
      <c r="M73" s="6" t="n">
        <f aca="false">ROUNDUP((K73+(L73*0.8)),1)</f>
        <v>2</v>
      </c>
      <c r="N73" s="7" t="n">
        <f aca="false">ROUNDUP(((J73+M73)/2),1)</f>
        <v>1.4</v>
      </c>
    </row>
    <row r="74" customFormat="false" ht="12.75" hidden="false" customHeight="false" outlineLevel="0" collapsed="false">
      <c r="A74" s="1" t="s">
        <v>153</v>
      </c>
      <c r="B74" s="5" t="s">
        <v>154</v>
      </c>
      <c r="C74" s="6" t="n">
        <v>10</v>
      </c>
      <c r="D74" s="6" t="n">
        <v>4</v>
      </c>
      <c r="E74" s="6" t="n">
        <v>10</v>
      </c>
      <c r="F74" s="6" t="n">
        <v>4</v>
      </c>
      <c r="G74" s="6" t="s">
        <v>15</v>
      </c>
      <c r="H74" s="6" t="n">
        <f aca="false">ROUNDUP((AVERAGE(C74:G74)),1)</f>
        <v>7</v>
      </c>
      <c r="I74" s="6" t="n">
        <v>6.2</v>
      </c>
      <c r="J74" s="6" t="n">
        <f aca="false">ROUNDUP(((H74*0.3)+(I74*0.7)),1)</f>
        <v>6.5</v>
      </c>
      <c r="K74" s="6" t="n">
        <v>1.6</v>
      </c>
      <c r="L74" s="6" t="n">
        <v>1.7</v>
      </c>
      <c r="M74" s="6" t="n">
        <f aca="false">ROUNDUP((K74+(L74*0.8)),1)</f>
        <v>3</v>
      </c>
      <c r="N74" s="7" t="n">
        <f aca="false">ROUNDUP(((J74+M74)/2),1)</f>
        <v>4.8</v>
      </c>
    </row>
    <row r="75" customFormat="false" ht="12.75" hidden="false" customHeight="false" outlineLevel="0" collapsed="false">
      <c r="A75" s="1" t="s">
        <v>155</v>
      </c>
      <c r="B75" s="5" t="s">
        <v>156</v>
      </c>
      <c r="C75" s="6" t="n">
        <v>10</v>
      </c>
      <c r="D75" s="6" t="n">
        <v>8</v>
      </c>
      <c r="E75" s="6" t="n">
        <v>10</v>
      </c>
      <c r="F75" s="6" t="n">
        <v>9</v>
      </c>
      <c r="G75" s="6" t="s">
        <v>15</v>
      </c>
      <c r="H75" s="6" t="n">
        <f aca="false">ROUNDUP((AVERAGE(C75:G75)),1)</f>
        <v>9.3</v>
      </c>
      <c r="I75" s="6" t="n">
        <v>5</v>
      </c>
      <c r="J75" s="6" t="n">
        <f aca="false">ROUNDUP(((H75*0.3)+(I75*0.7)),1)</f>
        <v>6.3</v>
      </c>
      <c r="K75" s="6" t="n">
        <v>2</v>
      </c>
      <c r="L75" s="6" t="n">
        <v>8.3</v>
      </c>
      <c r="M75" s="6" t="n">
        <f aca="false">ROUNDUP((K75+(L75*0.8)),1)</f>
        <v>8.7</v>
      </c>
      <c r="N75" s="7" t="n">
        <f aca="false">ROUNDUP(((J75+M75)/2),1)</f>
        <v>7.5</v>
      </c>
    </row>
    <row r="76" customFormat="false" ht="12.75" hidden="false" customHeight="false" outlineLevel="0" collapsed="false">
      <c r="A76" s="1" t="s">
        <v>157</v>
      </c>
      <c r="B76" s="5" t="s">
        <v>15</v>
      </c>
      <c r="C76" s="6" t="n">
        <v>7.5</v>
      </c>
      <c r="D76" s="6" t="n">
        <v>10</v>
      </c>
      <c r="E76" s="6" t="n">
        <v>10</v>
      </c>
      <c r="F76" s="6" t="n">
        <v>8</v>
      </c>
      <c r="G76" s="6" t="n">
        <v>0</v>
      </c>
      <c r="H76" s="6" t="n">
        <f aca="false">ROUNDUP((AVERAGE(C76:G76)),1)</f>
        <v>7.1</v>
      </c>
      <c r="I76" s="6" t="n">
        <v>3</v>
      </c>
      <c r="J76" s="6" t="n">
        <f aca="false">ROUNDUP(((H76*0.3)+(I76*0.7)),1)</f>
        <v>4.3</v>
      </c>
      <c r="K76" s="6" t="s">
        <v>15</v>
      </c>
      <c r="L76" s="6" t="n">
        <v>2.7</v>
      </c>
      <c r="M76" s="6" t="n">
        <f aca="false">L76</f>
        <v>2.7</v>
      </c>
      <c r="N76" s="7" t="n">
        <f aca="false">ROUNDUP(((J76+M76)/2),1)</f>
        <v>3.5</v>
      </c>
    </row>
    <row r="77" customFormat="false" ht="12.75" hidden="false" customHeight="false" outlineLevel="0" collapsed="false">
      <c r="A77" s="1" t="s">
        <v>158</v>
      </c>
      <c r="B77" s="5" t="s">
        <v>159</v>
      </c>
      <c r="C77" s="6" t="n">
        <v>5</v>
      </c>
      <c r="D77" s="6" t="n">
        <v>7</v>
      </c>
      <c r="E77" s="6" t="n">
        <v>8.5</v>
      </c>
      <c r="F77" s="6" t="n">
        <v>10</v>
      </c>
      <c r="G77" s="6" t="s">
        <v>15</v>
      </c>
      <c r="H77" s="6" t="n">
        <f aca="false">ROUNDUP((AVERAGE(C77:G77)),1)</f>
        <v>7.7</v>
      </c>
      <c r="I77" s="6" t="n">
        <v>9.2</v>
      </c>
      <c r="J77" s="6" t="n">
        <f aca="false">ROUNDUP(((H77*0.3)+(I77*0.7)),1)</f>
        <v>8.8</v>
      </c>
      <c r="K77" s="6" t="n">
        <v>2</v>
      </c>
      <c r="L77" s="6" t="n">
        <v>5.5</v>
      </c>
      <c r="M77" s="6" t="n">
        <f aca="false">ROUNDUP((K77+(L77*0.8)),1)</f>
        <v>6.4</v>
      </c>
      <c r="N77" s="7" t="n">
        <f aca="false">ROUNDUP(((J77+M77)/2),1)</f>
        <v>7.6</v>
      </c>
    </row>
    <row r="78" customFormat="false" ht="12.75" hidden="false" customHeight="false" outlineLevel="0" collapsed="false">
      <c r="A78" s="1" t="s">
        <v>160</v>
      </c>
      <c r="B78" s="5" t="s">
        <v>161</v>
      </c>
      <c r="C78" s="6" t="n">
        <v>11.5</v>
      </c>
      <c r="D78" s="6" t="n">
        <v>10</v>
      </c>
      <c r="E78" s="6" t="n">
        <v>10</v>
      </c>
      <c r="F78" s="6" t="n">
        <v>10</v>
      </c>
      <c r="G78" s="6" t="s">
        <v>15</v>
      </c>
      <c r="H78" s="6" t="n">
        <f aca="false">ROUNDUP((AVERAGE(C78:G78)),1)</f>
        <v>10.4</v>
      </c>
      <c r="I78" s="6" t="n">
        <v>10</v>
      </c>
      <c r="J78" s="6" t="n">
        <f aca="false">ROUNDUP(((H78*0.3)+(I78*0.7)),1)</f>
        <v>10.2</v>
      </c>
      <c r="K78" s="6" t="n">
        <v>2</v>
      </c>
      <c r="L78" s="6" t="n">
        <v>7.8</v>
      </c>
      <c r="M78" s="6" t="n">
        <f aca="false">ROUNDUP((K78+(L78*0.8)),1)</f>
        <v>8.3</v>
      </c>
      <c r="N78" s="7" t="n">
        <f aca="false">ROUNDUP(((J78+M78)/2),1)</f>
        <v>9.3</v>
      </c>
    </row>
    <row r="79" customFormat="false" ht="12.75" hidden="false" customHeight="false" outlineLevel="0" collapsed="false">
      <c r="A79" s="1" t="s">
        <v>162</v>
      </c>
      <c r="B79" s="5" t="s">
        <v>163</v>
      </c>
      <c r="C79" s="6" t="n">
        <v>8.5</v>
      </c>
      <c r="D79" s="6" t="n">
        <v>8</v>
      </c>
      <c r="E79" s="6" t="n">
        <v>10</v>
      </c>
      <c r="F79" s="6" t="n">
        <v>10</v>
      </c>
      <c r="G79" s="6" t="n">
        <v>0</v>
      </c>
      <c r="H79" s="6" t="n">
        <f aca="false">ROUNDUP((AVERAGE(C79:G79)),1)</f>
        <v>7.3</v>
      </c>
      <c r="I79" s="6" t="n">
        <v>2</v>
      </c>
      <c r="J79" s="6" t="n">
        <f aca="false">ROUNDUP(((H79*0.3)+(I79*0.7)),1)</f>
        <v>3.6</v>
      </c>
      <c r="K79" s="6" t="s">
        <v>15</v>
      </c>
      <c r="L79" s="6" t="n">
        <v>7.6</v>
      </c>
      <c r="M79" s="6" t="n">
        <f aca="false">L79</f>
        <v>7.6</v>
      </c>
      <c r="N79" s="7" t="n">
        <f aca="false">ROUNDUP(((J79+M79)/2),1)</f>
        <v>5.6</v>
      </c>
    </row>
    <row r="80" customFormat="false" ht="12.75" hidden="false" customHeight="false" outlineLevel="0" collapsed="false">
      <c r="A80" s="1" t="s">
        <v>164</v>
      </c>
      <c r="B80" s="5" t="s">
        <v>165</v>
      </c>
      <c r="C80" s="6" t="n">
        <v>5</v>
      </c>
      <c r="D80" s="6" t="n">
        <v>1</v>
      </c>
      <c r="E80" s="6" t="n">
        <v>0</v>
      </c>
      <c r="F80" s="6" t="n">
        <v>0</v>
      </c>
      <c r="G80" s="6" t="s">
        <v>15</v>
      </c>
      <c r="H80" s="6" t="n">
        <f aca="false">ROUNDUP((AVERAGE(C80:G80)),1)</f>
        <v>1.5</v>
      </c>
      <c r="I80" s="6" t="n">
        <v>3</v>
      </c>
      <c r="J80" s="6" t="n">
        <f aca="false">ROUNDUP(((H80*0.3)+(I80*0.7)),1)</f>
        <v>2.6</v>
      </c>
      <c r="K80" s="6" t="n">
        <v>1.9</v>
      </c>
      <c r="L80" s="6" t="n">
        <v>2.4</v>
      </c>
      <c r="M80" s="6" t="n">
        <f aca="false">ROUNDUP((K80+(L80*0.8)),1)</f>
        <v>3.9</v>
      </c>
      <c r="N80" s="7" t="n">
        <f aca="false">ROUNDUP(((J80+M80)/2),1)</f>
        <v>3.3</v>
      </c>
    </row>
    <row r="81" customFormat="false" ht="12.75" hidden="false" customHeight="false" outlineLevel="0" collapsed="false">
      <c r="A81" s="1" t="s">
        <v>166</v>
      </c>
      <c r="B81" s="5" t="s">
        <v>167</v>
      </c>
      <c r="C81" s="6" t="n">
        <v>7.5</v>
      </c>
      <c r="D81" s="6" t="n">
        <v>7</v>
      </c>
      <c r="E81" s="6" t="n">
        <v>7.5</v>
      </c>
      <c r="F81" s="6" t="n">
        <v>9</v>
      </c>
      <c r="G81" s="6" t="s">
        <v>15</v>
      </c>
      <c r="H81" s="6" t="n">
        <f aca="false">ROUNDUP((AVERAGE(C81:G81)),1)</f>
        <v>7.8</v>
      </c>
      <c r="I81" s="6" t="n">
        <v>9.2</v>
      </c>
      <c r="J81" s="6" t="n">
        <f aca="false">ROUNDUP(((H81*0.3)+(I81*0.7)),1)</f>
        <v>8.8</v>
      </c>
      <c r="K81" s="6" t="n">
        <v>1.9</v>
      </c>
      <c r="L81" s="6" t="n">
        <v>9.5</v>
      </c>
      <c r="M81" s="6" t="n">
        <f aca="false">ROUNDUP((K81+(L81*0.8)),1)</f>
        <v>9.5</v>
      </c>
      <c r="N81" s="7" t="n">
        <f aca="false">ROUNDUP(((J81+M81)/2),1)</f>
        <v>9.2</v>
      </c>
    </row>
    <row r="82" customFormat="false" ht="12.75" hidden="false" customHeight="false" outlineLevel="0" collapsed="false">
      <c r="A82" s="1" t="s">
        <v>168</v>
      </c>
      <c r="B82" s="5" t="s">
        <v>169</v>
      </c>
      <c r="C82" s="6" t="n">
        <v>5</v>
      </c>
      <c r="D82" s="6" t="n">
        <v>7</v>
      </c>
      <c r="E82" s="6" t="n">
        <v>10</v>
      </c>
      <c r="F82" s="6" t="n">
        <v>10</v>
      </c>
      <c r="G82" s="6" t="s">
        <v>15</v>
      </c>
      <c r="H82" s="6" t="n">
        <f aca="false">ROUNDUP((AVERAGE(C82:G82)),1)</f>
        <v>8</v>
      </c>
      <c r="I82" s="6" t="n">
        <v>8.2</v>
      </c>
      <c r="J82" s="6" t="n">
        <f aca="false">ROUNDUP(((H82*0.3)+(I82*0.7)),1)</f>
        <v>8.2</v>
      </c>
      <c r="K82" s="6" t="n">
        <v>2</v>
      </c>
      <c r="L82" s="6" t="n">
        <v>7</v>
      </c>
      <c r="M82" s="6" t="n">
        <f aca="false">ROUNDUP((K82+(L82*0.8)),1)</f>
        <v>7.6</v>
      </c>
      <c r="N82" s="7" t="n">
        <f aca="false">ROUNDUP(((J82+M82)/2),1)</f>
        <v>7.9</v>
      </c>
    </row>
    <row r="83" customFormat="false" ht="12.75" hidden="false" customHeight="false" outlineLevel="0" collapsed="false">
      <c r="A83" s="1" t="s">
        <v>170</v>
      </c>
      <c r="B83" s="5" t="s">
        <v>171</v>
      </c>
      <c r="C83" s="6" t="n">
        <v>7.5</v>
      </c>
      <c r="D83" s="6" t="n">
        <v>10</v>
      </c>
      <c r="E83" s="6" t="n">
        <v>10</v>
      </c>
      <c r="F83" s="6" t="n">
        <v>0</v>
      </c>
      <c r="G83" s="6" t="n">
        <v>0</v>
      </c>
      <c r="H83" s="6" t="n">
        <f aca="false">ROUNDUP((AVERAGE(C83:G83)),1)</f>
        <v>5.5</v>
      </c>
      <c r="I83" s="6" t="n">
        <v>5</v>
      </c>
      <c r="J83" s="6" t="n">
        <f aca="false">ROUNDUP(((H83*0.3)+(I83*0.7)),1)</f>
        <v>5.2</v>
      </c>
      <c r="K83" s="6" t="s">
        <v>15</v>
      </c>
      <c r="L83" s="6" t="n">
        <v>4.5</v>
      </c>
      <c r="M83" s="6" t="n">
        <f aca="false">L83</f>
        <v>4.5</v>
      </c>
      <c r="N83" s="7" t="n">
        <f aca="false">ROUNDUP(((J83+M83)/2),1)</f>
        <v>4.9</v>
      </c>
    </row>
    <row r="84" customFormat="false" ht="12.75" hidden="false" customHeight="false" outlineLevel="0" collapsed="false">
      <c r="A84" s="1" t="s">
        <v>172</v>
      </c>
      <c r="B84" s="5" t="s">
        <v>173</v>
      </c>
      <c r="C84" s="6" t="n">
        <v>7.5</v>
      </c>
      <c r="D84" s="6" t="n">
        <v>10</v>
      </c>
      <c r="E84" s="6" t="n">
        <v>4</v>
      </c>
      <c r="F84" s="6" t="n">
        <v>9</v>
      </c>
      <c r="G84" s="6" t="s">
        <v>15</v>
      </c>
      <c r="H84" s="6" t="n">
        <f aca="false">ROUNDUP((AVERAGE(C84:G84)),1)</f>
        <v>7.7</v>
      </c>
      <c r="I84" s="6" t="n">
        <v>8.2</v>
      </c>
      <c r="J84" s="6" t="n">
        <f aca="false">ROUNDUP(((H84*0.3)+(I84*0.7)),1)</f>
        <v>8.1</v>
      </c>
      <c r="K84" s="6" t="n">
        <v>2</v>
      </c>
      <c r="L84" s="6" t="n">
        <v>5</v>
      </c>
      <c r="M84" s="6" t="n">
        <f aca="false">ROUNDUP((K84+(L84*0.8)),1)</f>
        <v>6</v>
      </c>
      <c r="N84" s="7" t="n">
        <f aca="false">ROUNDUP(((J84+M84)/2),1)</f>
        <v>7.1</v>
      </c>
    </row>
  </sheetData>
  <conditionalFormatting sqref="N85">
    <cfRule type="cellIs" priority="2" operator="between" aboveAverage="0" equalAverage="0" bottom="0" percent="0" rank="0" text="" dxfId="0">
      <formula>0</formula>
      <formula>6.9</formula>
    </cfRule>
    <cfRule type="cellIs" priority="3" operator="between" aboveAverage="0" equalAverage="0" bottom="0" percent="0" rank="0" text="" dxfId="1">
      <formula>7</formula>
      <formula>10</formula>
    </cfRule>
  </conditionalFormatting>
  <conditionalFormatting sqref="N2:N84">
    <cfRule type="cellIs" priority="4" operator="between" aboveAverage="0" equalAverage="0" bottom="0" percent="0" rank="0" text="" dxfId="2">
      <formula>3</formula>
      <formula>6.9</formula>
    </cfRule>
    <cfRule type="cellIs" priority="5" operator="greaterThanOrEqual" aboveAverage="0" equalAverage="0" bottom="0" percent="0" rank="0" text="" dxfId="3">
      <formula>7</formula>
    </cfRule>
    <cfRule type="cellIs" priority="6" operator="lessThanOrEqual" aboveAverage="0" equalAverage="0" bottom="0" percent="0" rank="0" text="" dxfId="4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23:49:48Z</dcterms:created>
  <dc:creator>R</dc:creator>
  <dc:description/>
  <dc:language>en-US</dc:language>
  <cp:lastModifiedBy>Centro de Informatica</cp:lastModifiedBy>
  <dcterms:modified xsi:type="dcterms:W3CDTF">2004-04-15T21:01:04Z</dcterms:modified>
  <cp:revision>0</cp:revision>
  <dc:subject/>
  <dc:title/>
</cp:coreProperties>
</file>