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-md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Nota-1</t>
  </si>
  <si>
    <t xml:space="preserve">Nota-2</t>
  </si>
  <si>
    <t xml:space="preserve">Media</t>
  </si>
  <si>
    <t xml:space="preserve">Final</t>
  </si>
  <si>
    <t xml:space="preserve">Media Final</t>
  </si>
  <si>
    <t xml:space="preserve">Adelmario D. L. C. Júnior</t>
  </si>
  <si>
    <t xml:space="preserve">Adriano J. O. Gomes</t>
  </si>
  <si>
    <t xml:space="preserve">Allan Rodrigo Dos S. Araújo</t>
  </si>
  <si>
    <t xml:space="preserve">Ana Elizabeth X. C. de Albuquerque</t>
  </si>
  <si>
    <t xml:space="preserve">Antonio R. de B. Galindo</t>
  </si>
  <si>
    <t xml:space="preserve">Arthur U. A. Rolim</t>
  </si>
  <si>
    <t xml:space="preserve">Assis C. da S. Neto</t>
  </si>
  <si>
    <t xml:space="preserve">Bengt F. F. Karlsson</t>
  </si>
  <si>
    <t xml:space="preserve">Bruno Farache</t>
  </si>
  <si>
    <t xml:space="preserve">Bruno F. Cavalcanti</t>
  </si>
  <si>
    <t xml:space="preserve">Bruno P. da Encarnação</t>
  </si>
  <si>
    <t xml:space="preserve">Carina N. Soares</t>
  </si>
  <si>
    <t xml:space="preserve">Carlos Eduardo A. da Cunha</t>
  </si>
  <si>
    <t xml:space="preserve">Carlos Eduardo dos S. Pereira</t>
  </si>
  <si>
    <t xml:space="preserve">Carolina G. A. Lima</t>
  </si>
  <si>
    <t xml:space="preserve">Cleyton R. P. Cardoso</t>
  </si>
  <si>
    <t xml:space="preserve">Cristiano C. Cavalcanti</t>
  </si>
  <si>
    <t xml:space="preserve">Danilo A. Porto</t>
  </si>
  <si>
    <t xml:space="preserve">Edilson de Lira Vasconcelos Filho</t>
  </si>
  <si>
    <t xml:space="preserve">Eduardo C. Cavalcanti</t>
  </si>
  <si>
    <t xml:space="preserve">Emanoel M. B. Xavier</t>
  </si>
  <si>
    <t xml:space="preserve">Everson Luis da S. Melo</t>
  </si>
  <si>
    <t xml:space="preserve">Farley M. de M. F.</t>
  </si>
  <si>
    <t xml:space="preserve">Felipe B. da Silva</t>
  </si>
  <si>
    <t xml:space="preserve">Felipe da Mota Pazzola</t>
  </si>
  <si>
    <t xml:space="preserve">Felipe D. de S. Paiva</t>
  </si>
  <si>
    <t xml:space="preserve">Fernado H. C. Lopes</t>
  </si>
  <si>
    <t xml:space="preserve">Fernando Leal Brayner</t>
  </si>
  <si>
    <t xml:space="preserve">Francisco de Farias Dantas</t>
  </si>
  <si>
    <t xml:space="preserve">Geraldo F. da Silva Filho</t>
  </si>
  <si>
    <t xml:space="preserve">Guilherme Azabel *</t>
  </si>
  <si>
    <t xml:space="preserve">Gustavo A. P. de Oliveira</t>
  </si>
  <si>
    <t xml:space="preserve">Gustavo H. Soares</t>
  </si>
  <si>
    <t xml:space="preserve">Gustavo M. Gallindo</t>
  </si>
  <si>
    <t xml:space="preserve">Heber de M. da Cruz</t>
  </si>
  <si>
    <t xml:space="preserve">Hermano D. F. Costa</t>
  </si>
  <si>
    <t xml:space="preserve">Igor Lug</t>
  </si>
  <si>
    <t xml:space="preserve">Jeane M. da S. Santos</t>
  </si>
  <si>
    <t xml:space="preserve">Joabe B. de J. Júnior</t>
  </si>
  <si>
    <t xml:space="preserve">João Marcelo S. Serpa</t>
  </si>
  <si>
    <t xml:space="preserve">José Carlos de Moura Júnior</t>
  </si>
  <si>
    <t xml:space="preserve">Lais Xavier</t>
  </si>
  <si>
    <t xml:space="preserve">Lamberto A. de O. Neto</t>
  </si>
  <si>
    <t xml:space="preserve">Lauro de sousa M. Filho</t>
  </si>
  <si>
    <t xml:space="preserve">Lauro Moura M. Neto</t>
  </si>
  <si>
    <t xml:space="preserve">Leonardo Lira R. da Silva</t>
  </si>
  <si>
    <t xml:space="preserve">Leonardo M. Reinaldo</t>
  </si>
  <si>
    <t xml:space="preserve">Livar C. de O. Cavalcanti Cunha</t>
  </si>
  <si>
    <t xml:space="preserve">Luciano A. Goncalves de Meneses</t>
  </si>
  <si>
    <t xml:space="preserve">Marcellus A. de Castro T</t>
  </si>
  <si>
    <t xml:space="preserve">Marcelo Bezerra de Amorim</t>
  </si>
  <si>
    <t xml:space="preserve">Marcio P. Leandro</t>
  </si>
  <si>
    <t xml:space="preserve">Marcos T. de Andrade</t>
  </si>
  <si>
    <t xml:space="preserve">Millena de Andrade Almeida Gomes</t>
  </si>
  <si>
    <t xml:space="preserve">Moroni O. Granja</t>
  </si>
  <si>
    <t xml:space="preserve">Nancy de Lyra Lino</t>
  </si>
  <si>
    <t xml:space="preserve">Onildo L. de S. Ferraz Filho</t>
  </si>
  <si>
    <t xml:space="preserve">Pablo de A. Borges</t>
  </si>
  <si>
    <t xml:space="preserve">Paulo H. Padovan</t>
  </si>
  <si>
    <t xml:space="preserve">Paulo M. HemmLepp</t>
  </si>
  <si>
    <t xml:space="preserve">Paulo Rocha M. da Cunha</t>
  </si>
  <si>
    <t xml:space="preserve">Pedro L. de Menezes</t>
  </si>
  <si>
    <t xml:space="preserve">Pedro Montenegro Rodrigues</t>
  </si>
  <si>
    <t xml:space="preserve">Rafael Oliveira Nóbrega</t>
  </si>
  <si>
    <t xml:space="preserve">Raquel Balaban</t>
  </si>
  <si>
    <t xml:space="preserve">Renan T. Weber</t>
  </si>
  <si>
    <t xml:space="preserve">Renato Celso Santos Rodrigues</t>
  </si>
  <si>
    <t xml:space="preserve">Renato C. Ferraz M. B.</t>
  </si>
  <si>
    <t xml:space="preserve">Rene Araújo Alves</t>
  </si>
  <si>
    <t xml:space="preserve">Ricardo Cavalcanti de Araújo</t>
  </si>
  <si>
    <t xml:space="preserve">Rodrigo A. T. Viegas</t>
  </si>
  <si>
    <t xml:space="preserve">Rodrigo U. Alves Rolim</t>
  </si>
  <si>
    <t xml:space="preserve">Stelita M. da Silva</t>
  </si>
  <si>
    <t xml:space="preserve">Sylvia Campos da L. e Silva</t>
  </si>
  <si>
    <t xml:space="preserve">Thiago Alencar Maciel</t>
  </si>
  <si>
    <t xml:space="preserve">Thierry da Silva Araújo</t>
  </si>
  <si>
    <t xml:space="preserve">Ulliane Delfino de Albuquerque</t>
  </si>
  <si>
    <t xml:space="preserve">Vitor Torres Braga</t>
  </si>
  <si>
    <t xml:space="preserve">Williams T. de Oliveira Azavedo</t>
  </si>
  <si>
    <t xml:space="preserve">Yuri Oliveira L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[RED]0.0"/>
    <numFmt numFmtId="166" formatCode="0.00;[RED]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41"/>
    <col collapsed="false" customWidth="true" hidden="true" outlineLevel="0" max="3" min="3" style="0" width="8.99"/>
    <col collapsed="false" customWidth="true" hidden="true" outlineLevel="0" max="4" min="4" style="0" width="1.56"/>
    <col collapsed="false" customWidth="true" hidden="true" outlineLevel="0" max="5" min="5" style="0" width="8.99"/>
  </cols>
  <sheetData>
    <row r="1" customFormat="false" ht="12.75" hidden="false" customHeight="false" outlineLevel="0" collapsed="false">
      <c r="F1" s="1" t="s">
        <v>0</v>
      </c>
      <c r="G1" s="2" t="s">
        <v>1</v>
      </c>
      <c r="H1" s="3" t="s">
        <v>2</v>
      </c>
      <c r="I1" s="2" t="s">
        <v>3</v>
      </c>
      <c r="J1" s="3" t="s">
        <v>4</v>
      </c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F3" s="1"/>
    </row>
    <row r="4" customFormat="false" ht="15" hidden="false" customHeight="false" outlineLevel="0" collapsed="false">
      <c r="A4" s="4" t="s">
        <v>5</v>
      </c>
      <c r="F4" s="5" t="n">
        <v>8</v>
      </c>
      <c r="G4" s="6" t="n">
        <v>7.8</v>
      </c>
      <c r="H4" s="7" t="n">
        <f aca="false">AVERAGE(F4,G4)</f>
        <v>7.9</v>
      </c>
    </row>
    <row r="5" customFormat="false" ht="15" hidden="false" customHeight="false" outlineLevel="0" collapsed="false">
      <c r="A5" s="4" t="s">
        <v>6</v>
      </c>
      <c r="F5" s="5" t="n">
        <v>9.5</v>
      </c>
      <c r="G5" s="6" t="n">
        <v>10</v>
      </c>
      <c r="H5" s="7" t="n">
        <f aca="false">AVERAGE(9.5,G5)</f>
        <v>9.75</v>
      </c>
    </row>
    <row r="6" customFormat="false" ht="15" hidden="false" customHeight="false" outlineLevel="0" collapsed="false">
      <c r="A6" s="4" t="s">
        <v>7</v>
      </c>
      <c r="F6" s="5" t="n">
        <v>7.2</v>
      </c>
      <c r="G6" s="6" t="n">
        <v>9.4</v>
      </c>
      <c r="H6" s="7" t="n">
        <f aca="false">AVERAGE(7.2,9.4)</f>
        <v>8.3</v>
      </c>
    </row>
    <row r="7" customFormat="false" ht="15" hidden="false" customHeight="false" outlineLevel="0" collapsed="false">
      <c r="A7" s="4" t="s">
        <v>8</v>
      </c>
      <c r="F7" s="5" t="n">
        <v>8</v>
      </c>
      <c r="G7" s="6" t="n">
        <v>10</v>
      </c>
      <c r="H7" s="7" t="n">
        <f aca="false">AVERAGE(8,10)</f>
        <v>9</v>
      </c>
    </row>
    <row r="8" customFormat="false" ht="15" hidden="false" customHeight="false" outlineLevel="0" collapsed="false">
      <c r="A8" s="4" t="s">
        <v>9</v>
      </c>
      <c r="F8" s="5" t="n">
        <v>5.8</v>
      </c>
      <c r="G8" s="6"/>
      <c r="H8" s="7"/>
    </row>
    <row r="9" customFormat="false" ht="15" hidden="false" customHeight="false" outlineLevel="0" collapsed="false">
      <c r="A9" s="4" t="s">
        <v>10</v>
      </c>
      <c r="F9" s="5" t="n">
        <v>7.1</v>
      </c>
      <c r="G9" s="6" t="n">
        <v>10</v>
      </c>
      <c r="H9" s="7" t="n">
        <f aca="false">AVERAGE(10,7.1)</f>
        <v>8.55</v>
      </c>
    </row>
    <row r="10" customFormat="false" ht="15" hidden="false" customHeight="false" outlineLevel="0" collapsed="false">
      <c r="A10" s="4" t="s">
        <v>11</v>
      </c>
      <c r="B10" s="4"/>
      <c r="F10" s="5" t="n">
        <v>5.2</v>
      </c>
      <c r="G10" s="6" t="n">
        <v>10</v>
      </c>
      <c r="H10" s="7" t="n">
        <f aca="false">AVERAGE(10,5.2)</f>
        <v>7.6</v>
      </c>
    </row>
    <row r="11" customFormat="false" ht="15" hidden="false" customHeight="false" outlineLevel="0" collapsed="false">
      <c r="A11" s="4" t="s">
        <v>12</v>
      </c>
      <c r="B11" s="4"/>
      <c r="F11" s="5" t="n">
        <v>8.3</v>
      </c>
      <c r="G11" s="6" t="n">
        <v>9.7</v>
      </c>
      <c r="H11" s="7" t="n">
        <f aca="false">AVERAGE(8.3,9.7)</f>
        <v>9</v>
      </c>
    </row>
    <row r="12" customFormat="false" ht="15" hidden="false" customHeight="false" outlineLevel="0" collapsed="false">
      <c r="A12" s="4" t="s">
        <v>13</v>
      </c>
      <c r="B12" s="4"/>
      <c r="F12" s="5" t="n">
        <v>6.9</v>
      </c>
      <c r="G12" s="6" t="n">
        <v>8.8</v>
      </c>
      <c r="H12" s="7" t="n">
        <f aca="false">SUM(AVERAGE(6.9,8.8))</f>
        <v>7.85</v>
      </c>
    </row>
    <row r="13" customFormat="false" ht="15" hidden="false" customHeight="false" outlineLevel="0" collapsed="false">
      <c r="A13" s="4" t="s">
        <v>14</v>
      </c>
      <c r="B13" s="4"/>
      <c r="F13" s="5" t="n">
        <v>10</v>
      </c>
      <c r="G13" s="6" t="n">
        <v>9.9</v>
      </c>
      <c r="H13" s="7" t="n">
        <f aca="false">AVERAGE(10,9.9)</f>
        <v>9.95</v>
      </c>
    </row>
    <row r="14" customFormat="false" ht="15" hidden="false" customHeight="false" outlineLevel="0" collapsed="false">
      <c r="A14" s="4" t="s">
        <v>15</v>
      </c>
      <c r="B14" s="4"/>
      <c r="F14" s="5" t="n">
        <v>7.4</v>
      </c>
      <c r="G14" s="6" t="n">
        <v>9.5</v>
      </c>
      <c r="H14" s="7" t="n">
        <f aca="false">AVERAGE(7.4,9.5)</f>
        <v>8.45</v>
      </c>
    </row>
    <row r="15" customFormat="false" ht="15" hidden="false" customHeight="false" outlineLevel="0" collapsed="false">
      <c r="A15" s="4" t="s">
        <v>16</v>
      </c>
      <c r="B15" s="4"/>
      <c r="F15" s="5" t="n">
        <v>7.7</v>
      </c>
      <c r="G15" s="6" t="n">
        <v>10</v>
      </c>
      <c r="H15" s="7" t="n">
        <f aca="false">AVERAGE(7.7,10)</f>
        <v>8.85</v>
      </c>
    </row>
    <row r="16" customFormat="false" ht="15" hidden="false" customHeight="false" outlineLevel="0" collapsed="false">
      <c r="A16" s="4" t="s">
        <v>17</v>
      </c>
      <c r="B16" s="4"/>
      <c r="F16" s="5" t="n">
        <v>6.2</v>
      </c>
      <c r="G16" s="6" t="n">
        <v>8.5</v>
      </c>
      <c r="H16" s="7" t="n">
        <f aca="false">AVERAGE(8.5,6.2)</f>
        <v>7.35</v>
      </c>
    </row>
    <row r="17" customFormat="false" ht="15" hidden="false" customHeight="false" outlineLevel="0" collapsed="false">
      <c r="A17" s="4" t="s">
        <v>18</v>
      </c>
      <c r="B17" s="4"/>
      <c r="F17" s="5" t="n">
        <v>7.5</v>
      </c>
      <c r="G17" s="6" t="n">
        <v>8.8</v>
      </c>
      <c r="H17" s="7" t="n">
        <f aca="false">AVERAGE(8.8,7.5)</f>
        <v>8.15</v>
      </c>
    </row>
    <row r="18" customFormat="false" ht="15" hidden="false" customHeight="false" outlineLevel="0" collapsed="false">
      <c r="A18" s="4" t="s">
        <v>19</v>
      </c>
      <c r="B18" s="4"/>
      <c r="F18" s="5" t="n">
        <v>8.2</v>
      </c>
      <c r="G18" s="6" t="n">
        <v>9.4</v>
      </c>
      <c r="H18" s="7" t="n">
        <f aca="false">AVERAGE(9.4,8.2)</f>
        <v>8.8</v>
      </c>
    </row>
    <row r="19" customFormat="false" ht="15" hidden="false" customHeight="false" outlineLevel="0" collapsed="false">
      <c r="A19" s="4" t="s">
        <v>20</v>
      </c>
      <c r="B19" s="4"/>
      <c r="F19" s="5" t="n">
        <v>6.6</v>
      </c>
      <c r="G19" s="6" t="n">
        <v>9.4</v>
      </c>
      <c r="H19" s="7" t="n">
        <f aca="false">AVERAGE(9.4,6.6)</f>
        <v>8</v>
      </c>
    </row>
    <row r="20" customFormat="false" ht="15" hidden="false" customHeight="false" outlineLevel="0" collapsed="false">
      <c r="A20" s="4" t="s">
        <v>21</v>
      </c>
      <c r="B20" s="4"/>
      <c r="F20" s="5" t="n">
        <v>8.3</v>
      </c>
      <c r="G20" s="6" t="n">
        <v>7.3</v>
      </c>
      <c r="H20" s="7" t="n">
        <f aca="false">AVERAGE(7.3,8.3)</f>
        <v>7.8</v>
      </c>
    </row>
    <row r="21" customFormat="false" ht="15" hidden="false" customHeight="false" outlineLevel="0" collapsed="false">
      <c r="A21" s="4" t="s">
        <v>22</v>
      </c>
      <c r="B21" s="4"/>
      <c r="F21" s="5" t="n">
        <v>6.4</v>
      </c>
      <c r="G21" s="6" t="n">
        <v>8.4</v>
      </c>
      <c r="H21" s="7" t="n">
        <f aca="false">AVERAGE(8.4,6.4)</f>
        <v>7.4</v>
      </c>
    </row>
    <row r="22" customFormat="false" ht="15" hidden="false" customHeight="false" outlineLevel="0" collapsed="false">
      <c r="A22" s="4" t="s">
        <v>23</v>
      </c>
      <c r="B22" s="4"/>
      <c r="F22" s="5" t="n">
        <v>5.8</v>
      </c>
      <c r="G22" s="6" t="n">
        <v>10</v>
      </c>
      <c r="H22" s="7" t="n">
        <f aca="false">AVERAGE(10,5.8)</f>
        <v>7.9</v>
      </c>
    </row>
    <row r="23" customFormat="false" ht="15" hidden="false" customHeight="false" outlineLevel="0" collapsed="false">
      <c r="A23" s="4" t="s">
        <v>24</v>
      </c>
      <c r="B23" s="4"/>
      <c r="F23" s="5" t="n">
        <v>8.3</v>
      </c>
      <c r="G23" s="6" t="n">
        <v>9.7</v>
      </c>
      <c r="H23" s="7" t="n">
        <f aca="false">AVERAGE(9.7,8.3)</f>
        <v>9</v>
      </c>
    </row>
    <row r="24" customFormat="false" ht="15" hidden="false" customHeight="false" outlineLevel="0" collapsed="false">
      <c r="A24" s="4" t="s">
        <v>25</v>
      </c>
      <c r="B24" s="4"/>
      <c r="F24" s="5" t="n">
        <v>9.3</v>
      </c>
      <c r="G24" s="6" t="n">
        <v>10</v>
      </c>
      <c r="H24" s="7" t="n">
        <f aca="false">AVERAGE(10,9.3)</f>
        <v>9.65</v>
      </c>
    </row>
    <row r="25" customFormat="false" ht="15" hidden="false" customHeight="false" outlineLevel="0" collapsed="false">
      <c r="A25" s="4" t="s">
        <v>26</v>
      </c>
      <c r="B25" s="4"/>
      <c r="F25" s="5" t="n">
        <v>6.2</v>
      </c>
      <c r="G25" s="6" t="n">
        <v>8.6</v>
      </c>
      <c r="H25" s="7" t="n">
        <f aca="false">AVERAGE(8.6,6.2)</f>
        <v>7.4</v>
      </c>
    </row>
    <row r="26" customFormat="false" ht="15" hidden="false" customHeight="false" outlineLevel="0" collapsed="false">
      <c r="A26" s="4" t="s">
        <v>27</v>
      </c>
      <c r="B26" s="4"/>
      <c r="F26" s="6" t="n">
        <v>9.1</v>
      </c>
      <c r="G26" s="6" t="n">
        <v>9.9</v>
      </c>
      <c r="H26" s="7" t="n">
        <f aca="false">AVERAGE(9.9,9.1)</f>
        <v>9.5</v>
      </c>
    </row>
    <row r="27" customFormat="false" ht="15" hidden="false" customHeight="false" outlineLevel="0" collapsed="false">
      <c r="A27" s="4" t="s">
        <v>28</v>
      </c>
      <c r="B27" s="4"/>
      <c r="F27" s="6" t="n">
        <v>8.2</v>
      </c>
      <c r="G27" s="6" t="n">
        <v>8.6</v>
      </c>
      <c r="H27" s="7" t="n">
        <f aca="false">AVERAGE(8.6,8.2)</f>
        <v>8.4</v>
      </c>
    </row>
    <row r="28" customFormat="false" ht="15" hidden="false" customHeight="false" outlineLevel="0" collapsed="false">
      <c r="A28" s="4" t="s">
        <v>29</v>
      </c>
      <c r="B28" s="4"/>
      <c r="F28" s="6" t="n">
        <v>5</v>
      </c>
      <c r="H28" s="3"/>
    </row>
    <row r="29" customFormat="false" ht="15" hidden="false" customHeight="false" outlineLevel="0" collapsed="false">
      <c r="A29" s="4" t="s">
        <v>30</v>
      </c>
      <c r="B29" s="4"/>
      <c r="F29" s="6" t="n">
        <v>6.4</v>
      </c>
      <c r="G29" s="6" t="n">
        <v>10</v>
      </c>
      <c r="H29" s="7" t="n">
        <f aca="false">AVERAGE(10,6.4)</f>
        <v>8.2</v>
      </c>
    </row>
    <row r="30" customFormat="false" ht="15" hidden="false" customHeight="false" outlineLevel="0" collapsed="false">
      <c r="A30" s="4" t="s">
        <v>31</v>
      </c>
      <c r="B30" s="4"/>
      <c r="F30" s="6" t="n">
        <v>6</v>
      </c>
      <c r="G30" s="6" t="n">
        <v>9.2</v>
      </c>
      <c r="H30" s="7" t="n">
        <f aca="false">AVERAGE(9.2,6)</f>
        <v>7.6</v>
      </c>
    </row>
    <row r="31" customFormat="false" ht="15" hidden="false" customHeight="false" outlineLevel="0" collapsed="false">
      <c r="A31" s="4" t="s">
        <v>32</v>
      </c>
      <c r="B31" s="4"/>
      <c r="F31" s="6" t="n">
        <v>7.8</v>
      </c>
      <c r="G31" s="6" t="n">
        <v>10</v>
      </c>
      <c r="H31" s="7" t="n">
        <f aca="false">AVERAGE(10,7.8)</f>
        <v>8.9</v>
      </c>
    </row>
    <row r="32" customFormat="false" ht="15" hidden="false" customHeight="false" outlineLevel="0" collapsed="false">
      <c r="A32" s="4" t="s">
        <v>33</v>
      </c>
      <c r="B32" s="4"/>
      <c r="F32" s="6" t="n">
        <v>8.8</v>
      </c>
      <c r="G32" s="6" t="n">
        <v>9.5</v>
      </c>
      <c r="H32" s="7" t="n">
        <f aca="false">AVERAGE(8.8,9.5)</f>
        <v>9.15</v>
      </c>
    </row>
    <row r="33" customFormat="false" ht="15" hidden="false" customHeight="false" outlineLevel="0" collapsed="false">
      <c r="A33" s="4" t="s">
        <v>34</v>
      </c>
      <c r="F33" s="6" t="n">
        <v>6</v>
      </c>
      <c r="G33" s="6" t="n">
        <v>8.5</v>
      </c>
      <c r="H33" s="7" t="n">
        <f aca="false">AVERAGE(8.5,6)</f>
        <v>7.25</v>
      </c>
    </row>
    <row r="34" customFormat="false" ht="15" hidden="false" customHeight="false" outlineLevel="0" collapsed="false">
      <c r="A34" s="4" t="s">
        <v>35</v>
      </c>
      <c r="F34" s="6" t="n">
        <v>7.2</v>
      </c>
      <c r="G34" s="6" t="n">
        <v>9.3</v>
      </c>
      <c r="H34" s="7" t="n">
        <f aca="false">AVERAGE(9.3,7.2)</f>
        <v>8.25</v>
      </c>
    </row>
    <row r="35" customFormat="false" ht="15" hidden="false" customHeight="false" outlineLevel="0" collapsed="false">
      <c r="A35" s="4" t="s">
        <v>36</v>
      </c>
      <c r="B35" s="4"/>
      <c r="C35" s="4"/>
      <c r="F35" s="6" t="n">
        <v>7.1</v>
      </c>
      <c r="G35" s="6" t="n">
        <v>9.8</v>
      </c>
      <c r="H35" s="7" t="n">
        <f aca="false">AVERAGE(9.8,7.1)</f>
        <v>8.45</v>
      </c>
    </row>
    <row r="36" customFormat="false" ht="15" hidden="false" customHeight="false" outlineLevel="0" collapsed="false">
      <c r="A36" s="4" t="s">
        <v>37</v>
      </c>
      <c r="B36" s="4"/>
      <c r="C36" s="4"/>
      <c r="F36" s="2"/>
      <c r="G36" s="6"/>
      <c r="H36" s="7"/>
    </row>
    <row r="37" customFormat="false" ht="15" hidden="false" customHeight="false" outlineLevel="0" collapsed="false">
      <c r="A37" s="4" t="s">
        <v>38</v>
      </c>
      <c r="B37" s="4"/>
      <c r="C37" s="4"/>
      <c r="F37" s="6" t="n">
        <v>6.8</v>
      </c>
      <c r="G37" s="6" t="n">
        <v>9</v>
      </c>
      <c r="H37" s="7" t="n">
        <f aca="false">AVERAGE(9,6.8)</f>
        <v>7.9</v>
      </c>
    </row>
    <row r="38" customFormat="false" ht="15" hidden="false" customHeight="false" outlineLevel="0" collapsed="false">
      <c r="A38" s="4" t="s">
        <v>39</v>
      </c>
      <c r="B38" s="4"/>
      <c r="C38" s="4"/>
      <c r="F38" s="6" t="n">
        <v>5.4</v>
      </c>
      <c r="G38" s="6" t="n">
        <v>7.9</v>
      </c>
      <c r="H38" s="8" t="n">
        <f aca="false">AVERAGE(7.9,5.4)</f>
        <v>6.65</v>
      </c>
      <c r="I38" s="9" t="n">
        <v>9.5</v>
      </c>
      <c r="J38" s="7" t="n">
        <f aca="false">AVERAGE(6.65,9.5)</f>
        <v>8.075</v>
      </c>
    </row>
    <row r="39" customFormat="false" ht="15" hidden="false" customHeight="false" outlineLevel="0" collapsed="false">
      <c r="A39" s="4" t="s">
        <v>40</v>
      </c>
      <c r="B39" s="4"/>
      <c r="C39" s="4"/>
      <c r="F39" s="6" t="n">
        <v>8.6</v>
      </c>
      <c r="G39" s="6" t="n">
        <v>9.5</v>
      </c>
      <c r="H39" s="7" t="n">
        <f aca="false">AVERAGE(9.5,8.6)</f>
        <v>9.05</v>
      </c>
    </row>
    <row r="40" customFormat="false" ht="15" hidden="false" customHeight="false" outlineLevel="0" collapsed="false">
      <c r="A40" s="4" t="s">
        <v>41</v>
      </c>
      <c r="B40" s="4"/>
      <c r="C40" s="4"/>
      <c r="F40" s="6" t="n">
        <v>2.2</v>
      </c>
      <c r="G40" s="6"/>
      <c r="H40" s="7"/>
    </row>
    <row r="41" customFormat="false" ht="15" hidden="false" customHeight="false" outlineLevel="0" collapsed="false">
      <c r="A41" s="4" t="s">
        <v>42</v>
      </c>
      <c r="B41" s="4"/>
      <c r="C41" s="4"/>
      <c r="F41" s="6" t="n">
        <v>7.9</v>
      </c>
      <c r="G41" s="6" t="n">
        <v>10</v>
      </c>
      <c r="H41" s="7" t="n">
        <f aca="false">AVERAGE(10,7.9)</f>
        <v>8.95</v>
      </c>
    </row>
    <row r="42" customFormat="false" ht="15" hidden="false" customHeight="false" outlineLevel="0" collapsed="false">
      <c r="A42" s="4" t="s">
        <v>43</v>
      </c>
      <c r="B42" s="4"/>
      <c r="C42" s="4"/>
      <c r="F42" s="6" t="n">
        <v>8.9</v>
      </c>
      <c r="G42" s="6" t="n">
        <v>9.4</v>
      </c>
      <c r="H42" s="7" t="n">
        <f aca="false">AVERAGE(9.4,8.9)</f>
        <v>9.15</v>
      </c>
    </row>
    <row r="43" customFormat="false" ht="15" hidden="false" customHeight="false" outlineLevel="0" collapsed="false">
      <c r="A43" s="4" t="s">
        <v>44</v>
      </c>
      <c r="B43" s="4"/>
      <c r="C43" s="4"/>
      <c r="F43" s="6" t="n">
        <v>7</v>
      </c>
      <c r="G43" s="6" t="n">
        <v>9.2</v>
      </c>
      <c r="H43" s="7" t="n">
        <f aca="false">AVERAGE(9.2,7)</f>
        <v>8.1</v>
      </c>
    </row>
    <row r="44" customFormat="false" ht="15" hidden="false" customHeight="false" outlineLevel="0" collapsed="false">
      <c r="A44" s="4" t="s">
        <v>45</v>
      </c>
      <c r="B44" s="4"/>
      <c r="C44" s="4"/>
      <c r="F44" s="6" t="n">
        <v>8.3</v>
      </c>
      <c r="G44" s="6" t="n">
        <v>9.7</v>
      </c>
      <c r="H44" s="7" t="n">
        <f aca="false">AVERAGE(9.7,8.3)</f>
        <v>9</v>
      </c>
    </row>
    <row r="45" customFormat="false" ht="15" hidden="false" customHeight="false" outlineLevel="0" collapsed="false">
      <c r="A45" s="4" t="s">
        <v>46</v>
      </c>
      <c r="B45" s="4"/>
      <c r="C45" s="4"/>
      <c r="F45" s="6" t="n">
        <v>7.5</v>
      </c>
      <c r="G45" s="6" t="n">
        <v>7.9</v>
      </c>
      <c r="H45" s="7" t="n">
        <f aca="false">AVERAGE(7.9,7.5)</f>
        <v>7.7</v>
      </c>
    </row>
    <row r="46" customFormat="false" ht="15" hidden="false" customHeight="false" outlineLevel="0" collapsed="false">
      <c r="A46" s="4" t="s">
        <v>47</v>
      </c>
      <c r="B46" s="4"/>
      <c r="C46" s="4"/>
      <c r="F46" s="6" t="n">
        <v>8.2</v>
      </c>
      <c r="G46" s="6" t="n">
        <v>9.9</v>
      </c>
      <c r="H46" s="3" t="n">
        <f aca="false">AVERAGE(9.9,8.2)</f>
        <v>9.05</v>
      </c>
      <c r="I46" s="3"/>
    </row>
    <row r="47" customFormat="false" ht="15" hidden="false" customHeight="false" outlineLevel="0" collapsed="false">
      <c r="A47" s="4" t="s">
        <v>48</v>
      </c>
      <c r="B47" s="4"/>
      <c r="C47" s="4"/>
      <c r="F47" s="6" t="n">
        <v>9.4</v>
      </c>
      <c r="G47" s="6" t="n">
        <v>10</v>
      </c>
      <c r="H47" s="3" t="n">
        <f aca="false">AVERAGE(9.4,10)</f>
        <v>9.7</v>
      </c>
      <c r="I47" s="3"/>
    </row>
    <row r="48" customFormat="false" ht="15" hidden="false" customHeight="false" outlineLevel="0" collapsed="false">
      <c r="A48" s="4" t="s">
        <v>49</v>
      </c>
      <c r="B48" s="4"/>
      <c r="C48" s="4"/>
      <c r="F48" s="6" t="n">
        <v>6.8</v>
      </c>
      <c r="G48" s="6" t="n">
        <v>8.6</v>
      </c>
      <c r="H48" s="3" t="n">
        <f aca="false">AVERAGE(8.6,6.8)</f>
        <v>7.7</v>
      </c>
      <c r="I48" s="3"/>
    </row>
    <row r="49" customFormat="false" ht="15" hidden="false" customHeight="false" outlineLevel="0" collapsed="false">
      <c r="A49" s="4" t="s">
        <v>50</v>
      </c>
      <c r="B49" s="4"/>
      <c r="C49" s="4"/>
      <c r="F49" s="6" t="n">
        <v>7.5</v>
      </c>
      <c r="G49" s="6" t="n">
        <v>10</v>
      </c>
      <c r="H49" s="3" t="n">
        <f aca="false">AVERAGE(10,7.5)</f>
        <v>8.75</v>
      </c>
      <c r="I49" s="3"/>
    </row>
    <row r="50" customFormat="false" ht="15" hidden="false" customHeight="false" outlineLevel="0" collapsed="false">
      <c r="A50" s="4" t="s">
        <v>51</v>
      </c>
      <c r="B50" s="4"/>
      <c r="C50" s="4"/>
      <c r="F50" s="6" t="n">
        <v>7.7</v>
      </c>
      <c r="G50" s="6" t="n">
        <v>10</v>
      </c>
      <c r="H50" s="3" t="n">
        <f aca="false">AVERAGE(10,7.7)</f>
        <v>8.85</v>
      </c>
      <c r="I50" s="3"/>
    </row>
    <row r="51" customFormat="false" ht="15" hidden="false" customHeight="false" outlineLevel="0" collapsed="false">
      <c r="A51" s="4" t="s">
        <v>52</v>
      </c>
      <c r="B51" s="4"/>
      <c r="C51" s="4"/>
      <c r="F51" s="6" t="n">
        <v>8.5</v>
      </c>
      <c r="G51" s="6" t="n">
        <v>8.6</v>
      </c>
      <c r="H51" s="3" t="n">
        <f aca="false">AVERAGE(8.6,8.5)</f>
        <v>8.55</v>
      </c>
      <c r="I51" s="3"/>
    </row>
    <row r="52" customFormat="false" ht="15" hidden="false" customHeight="false" outlineLevel="0" collapsed="false">
      <c r="A52" s="4" t="s">
        <v>53</v>
      </c>
      <c r="B52" s="4"/>
      <c r="C52" s="4"/>
      <c r="F52" s="6" t="n">
        <v>7.8</v>
      </c>
      <c r="G52" s="6" t="n">
        <v>9.4</v>
      </c>
      <c r="H52" s="3" t="n">
        <f aca="false">AVERAGE(9.4,7.8)</f>
        <v>8.6</v>
      </c>
      <c r="I52" s="3"/>
    </row>
    <row r="53" customFormat="false" ht="15" hidden="false" customHeight="false" outlineLevel="0" collapsed="false">
      <c r="A53" s="4" t="s">
        <v>54</v>
      </c>
      <c r="F53" s="6" t="n">
        <v>8</v>
      </c>
      <c r="G53" s="6" t="n">
        <v>9.3</v>
      </c>
      <c r="H53" s="3" t="n">
        <f aca="false">AVERAGE(9.3,8)</f>
        <v>8.65</v>
      </c>
      <c r="I53" s="3"/>
    </row>
    <row r="54" customFormat="false" ht="15" hidden="false" customHeight="false" outlineLevel="0" collapsed="false">
      <c r="A54" s="4" t="s">
        <v>55</v>
      </c>
      <c r="B54" s="4"/>
      <c r="C54" s="4"/>
      <c r="F54" s="6" t="n">
        <v>8.1</v>
      </c>
      <c r="G54" s="6" t="n">
        <v>10</v>
      </c>
      <c r="H54" s="3" t="n">
        <f aca="false">AVERAGE(10,8.1)</f>
        <v>9.05</v>
      </c>
      <c r="I54" s="3"/>
    </row>
    <row r="55" customFormat="false" ht="15" hidden="false" customHeight="false" outlineLevel="0" collapsed="false">
      <c r="A55" s="4" t="s">
        <v>56</v>
      </c>
      <c r="B55" s="4"/>
      <c r="C55" s="4"/>
      <c r="F55" s="6" t="n">
        <v>7.9</v>
      </c>
      <c r="G55" s="6" t="n">
        <v>10</v>
      </c>
      <c r="H55" s="3" t="n">
        <f aca="false">AVERAGE(10,7.9)</f>
        <v>8.95</v>
      </c>
    </row>
    <row r="56" customFormat="false" ht="15" hidden="false" customHeight="false" outlineLevel="0" collapsed="false">
      <c r="A56" s="4" t="s">
        <v>57</v>
      </c>
      <c r="B56" s="4"/>
      <c r="C56" s="4"/>
      <c r="F56" s="6" t="n">
        <v>8.8</v>
      </c>
      <c r="G56" s="6" t="n">
        <v>9.2</v>
      </c>
      <c r="H56" s="7" t="n">
        <f aca="false">AVERAGE(9.2,8.8)</f>
        <v>9</v>
      </c>
    </row>
    <row r="57" customFormat="false" ht="15" hidden="false" customHeight="false" outlineLevel="0" collapsed="false">
      <c r="A57" s="4" t="s">
        <v>58</v>
      </c>
      <c r="B57" s="4"/>
      <c r="C57" s="4"/>
      <c r="F57" s="6" t="n">
        <v>8.4</v>
      </c>
      <c r="G57" s="6" t="n">
        <v>8.4</v>
      </c>
      <c r="H57" s="7" t="n">
        <v>8.4</v>
      </c>
    </row>
    <row r="58" customFormat="false" ht="15" hidden="false" customHeight="false" outlineLevel="0" collapsed="false">
      <c r="A58" s="4" t="s">
        <v>59</v>
      </c>
      <c r="B58" s="4"/>
      <c r="C58" s="4"/>
      <c r="F58" s="6" t="n">
        <v>4.3</v>
      </c>
      <c r="G58" s="6" t="n">
        <v>3.9</v>
      </c>
      <c r="H58" s="7" t="n">
        <f aca="false">AVERAGE(3.9,4.3)</f>
        <v>4.1</v>
      </c>
      <c r="I58" s="0" t="n">
        <v>8.5</v>
      </c>
      <c r="J58" s="3" t="n">
        <f aca="false">AVERAGE(8.5,4.1)</f>
        <v>6.3</v>
      </c>
    </row>
    <row r="59" customFormat="false" ht="15" hidden="false" customHeight="false" outlineLevel="0" collapsed="false">
      <c r="A59" s="4" t="s">
        <v>60</v>
      </c>
      <c r="B59" s="4"/>
      <c r="C59" s="4"/>
      <c r="F59" s="6" t="n">
        <v>7.4</v>
      </c>
      <c r="G59" s="6" t="n">
        <v>10</v>
      </c>
      <c r="H59" s="7" t="n">
        <f aca="false">AVERAGE(10,7.4)</f>
        <v>8.7</v>
      </c>
    </row>
    <row r="60" customFormat="false" ht="15" hidden="false" customHeight="false" outlineLevel="0" collapsed="false">
      <c r="A60" s="4" t="s">
        <v>61</v>
      </c>
      <c r="B60" s="4"/>
      <c r="C60" s="4"/>
      <c r="F60" s="6" t="n">
        <v>4.7</v>
      </c>
      <c r="G60" s="2" t="n">
        <v>6.8</v>
      </c>
      <c r="H60" s="8" t="n">
        <f aca="false">AVERAGE(6.8,4.7)</f>
        <v>5.75</v>
      </c>
      <c r="I60" s="9" t="n">
        <v>6.7</v>
      </c>
      <c r="J60" s="7" t="n">
        <f aca="false">AVERAGE(5.75,6.7)</f>
        <v>6.225</v>
      </c>
    </row>
    <row r="61" customFormat="false" ht="15" hidden="false" customHeight="false" outlineLevel="0" collapsed="false">
      <c r="A61" s="4" t="s">
        <v>62</v>
      </c>
      <c r="B61" s="4"/>
      <c r="C61" s="4"/>
      <c r="F61" s="6" t="n">
        <v>7.4</v>
      </c>
      <c r="G61" s="6" t="n">
        <v>10</v>
      </c>
      <c r="H61" s="7" t="n">
        <f aca="false">AVERAGE(10,7.4)</f>
        <v>8.7</v>
      </c>
    </row>
    <row r="62" customFormat="false" ht="15" hidden="false" customHeight="false" outlineLevel="0" collapsed="false">
      <c r="A62" s="4" t="s">
        <v>63</v>
      </c>
      <c r="B62" s="4"/>
      <c r="C62" s="4"/>
      <c r="F62" s="6" t="n">
        <v>10</v>
      </c>
      <c r="G62" s="6" t="n">
        <v>10</v>
      </c>
      <c r="H62" s="7" t="n">
        <v>10</v>
      </c>
    </row>
    <row r="63" customFormat="false" ht="15" hidden="false" customHeight="false" outlineLevel="0" collapsed="false">
      <c r="A63" s="4" t="s">
        <v>64</v>
      </c>
      <c r="B63" s="4"/>
      <c r="C63" s="4"/>
      <c r="F63" s="6" t="n">
        <v>7.4</v>
      </c>
      <c r="G63" s="6" t="n">
        <v>7.4</v>
      </c>
      <c r="H63" s="7" t="n">
        <v>7.4</v>
      </c>
    </row>
    <row r="64" customFormat="false" ht="15" hidden="false" customHeight="false" outlineLevel="0" collapsed="false">
      <c r="A64" s="4" t="s">
        <v>65</v>
      </c>
      <c r="B64" s="4"/>
      <c r="C64" s="4"/>
      <c r="F64" s="6" t="n">
        <v>6.9</v>
      </c>
      <c r="G64" s="6" t="n">
        <v>8.6</v>
      </c>
      <c r="H64" s="7" t="n">
        <f aca="false">AVERAGE(8.6,6.9)</f>
        <v>7.75</v>
      </c>
    </row>
    <row r="65" customFormat="false" ht="15" hidden="false" customHeight="false" outlineLevel="0" collapsed="false">
      <c r="A65" s="4" t="s">
        <v>66</v>
      </c>
      <c r="B65" s="4"/>
      <c r="C65" s="4"/>
      <c r="F65" s="6" t="n">
        <v>7.8</v>
      </c>
      <c r="G65" s="6" t="n">
        <v>9.1</v>
      </c>
      <c r="H65" s="7" t="n">
        <f aca="false">AVERAGE(7.8,9.1)</f>
        <v>8.45</v>
      </c>
    </row>
    <row r="66" customFormat="false" ht="15" hidden="false" customHeight="false" outlineLevel="0" collapsed="false">
      <c r="A66" s="4" t="s">
        <v>67</v>
      </c>
      <c r="B66" s="4"/>
      <c r="C66" s="4"/>
      <c r="F66" s="6" t="n">
        <v>7.6</v>
      </c>
      <c r="G66" s="6" t="n">
        <v>10</v>
      </c>
      <c r="H66" s="7" t="n">
        <f aca="false">AVERAGE(10,7.6)</f>
        <v>8.8</v>
      </c>
    </row>
    <row r="67" customFormat="false" ht="15" hidden="false" customHeight="false" outlineLevel="0" collapsed="false">
      <c r="A67" s="4" t="s">
        <v>68</v>
      </c>
      <c r="B67" s="4"/>
      <c r="C67" s="4"/>
      <c r="F67" s="6" t="n">
        <v>7.2</v>
      </c>
      <c r="G67" s="6" t="n">
        <v>10</v>
      </c>
      <c r="H67" s="7" t="n">
        <f aca="false">AVERAGE(10,7.2)</f>
        <v>8.6</v>
      </c>
    </row>
    <row r="68" customFormat="false" ht="15" hidden="false" customHeight="false" outlineLevel="0" collapsed="false">
      <c r="A68" s="4" t="s">
        <v>69</v>
      </c>
      <c r="B68" s="4"/>
      <c r="C68" s="4"/>
      <c r="F68" s="6" t="n">
        <v>7.2</v>
      </c>
      <c r="G68" s="6" t="n">
        <v>10</v>
      </c>
      <c r="H68" s="7" t="n">
        <v>8.6</v>
      </c>
    </row>
    <row r="69" customFormat="false" ht="15" hidden="false" customHeight="false" outlineLevel="0" collapsed="false">
      <c r="A69" s="4" t="s">
        <v>70</v>
      </c>
      <c r="B69" s="4"/>
      <c r="C69" s="4"/>
      <c r="F69" s="6" t="n">
        <v>7.2</v>
      </c>
      <c r="G69" s="6" t="n">
        <v>10</v>
      </c>
      <c r="H69" s="3" t="n">
        <v>8.6</v>
      </c>
    </row>
    <row r="70" customFormat="false" ht="15" hidden="false" customHeight="false" outlineLevel="0" collapsed="false">
      <c r="A70" s="4" t="s">
        <v>71</v>
      </c>
      <c r="B70" s="4"/>
      <c r="C70" s="4"/>
      <c r="F70" s="6" t="n">
        <v>3.7</v>
      </c>
      <c r="G70" s="6" t="n">
        <v>4.8</v>
      </c>
      <c r="H70" s="10" t="n">
        <f aca="false">AVERAGE(4.8,3.7)</f>
        <v>4.25</v>
      </c>
      <c r="I70" s="9" t="n">
        <v>6</v>
      </c>
      <c r="J70" s="7" t="n">
        <f aca="false">AVERAGE(H70:I70)</f>
        <v>5.125</v>
      </c>
    </row>
    <row r="71" customFormat="false" ht="15" hidden="false" customHeight="false" outlineLevel="0" collapsed="false">
      <c r="A71" s="4" t="s">
        <v>72</v>
      </c>
      <c r="B71" s="4"/>
      <c r="C71" s="4"/>
      <c r="F71" s="6" t="n">
        <v>6.5</v>
      </c>
      <c r="G71" s="6" t="n">
        <v>9.4</v>
      </c>
      <c r="H71" s="3" t="n">
        <f aca="false">AVERAGE(9.4,6.5)</f>
        <v>7.95</v>
      </c>
    </row>
    <row r="72" customFormat="false" ht="15" hidden="false" customHeight="false" outlineLevel="0" collapsed="false">
      <c r="A72" s="4" t="s">
        <v>73</v>
      </c>
      <c r="B72" s="4"/>
      <c r="C72" s="4"/>
      <c r="F72" s="6" t="n">
        <v>8.1</v>
      </c>
      <c r="G72" s="6" t="n">
        <v>10</v>
      </c>
      <c r="H72" s="3" t="n">
        <f aca="false">AVERAGE(10,8.1)</f>
        <v>9.05</v>
      </c>
    </row>
    <row r="73" customFormat="false" ht="15" hidden="false" customHeight="false" outlineLevel="0" collapsed="false">
      <c r="A73" s="4" t="s">
        <v>74</v>
      </c>
      <c r="B73" s="4"/>
      <c r="C73" s="4"/>
      <c r="F73" s="6" t="n">
        <v>7.8</v>
      </c>
      <c r="G73" s="6" t="n">
        <v>7.6</v>
      </c>
      <c r="H73" s="3" t="n">
        <f aca="false">AVERAGE(7.6,7.8)</f>
        <v>7.7</v>
      </c>
    </row>
    <row r="74" customFormat="false" ht="14.25" hidden="false" customHeight="true" outlineLevel="0" collapsed="false">
      <c r="A74" s="4" t="s">
        <v>75</v>
      </c>
      <c r="B74" s="4"/>
      <c r="C74" s="4"/>
      <c r="F74" s="6" t="n">
        <v>4.7</v>
      </c>
      <c r="G74" s="6" t="n">
        <v>5</v>
      </c>
      <c r="H74" s="10" t="n">
        <f aca="false">AVERAGE(5,4.7)</f>
        <v>4.85</v>
      </c>
      <c r="I74" s="0" t="n">
        <v>1.5</v>
      </c>
      <c r="J74" s="3" t="n">
        <v>3.18</v>
      </c>
    </row>
    <row r="75" customFormat="false" ht="15" hidden="false" customHeight="false" outlineLevel="0" collapsed="false">
      <c r="A75" s="4" t="s">
        <v>76</v>
      </c>
      <c r="B75" s="4"/>
      <c r="C75" s="4"/>
      <c r="F75" s="6" t="n">
        <v>6.4</v>
      </c>
      <c r="G75" s="6" t="n">
        <v>9.1</v>
      </c>
      <c r="H75" s="3" t="n">
        <f aca="false">AVERAGE(9.1,6.4)</f>
        <v>7.75</v>
      </c>
    </row>
    <row r="76" customFormat="false" ht="15" hidden="false" customHeight="false" outlineLevel="0" collapsed="false">
      <c r="A76" s="4" t="s">
        <v>77</v>
      </c>
      <c r="B76" s="4"/>
      <c r="C76" s="4"/>
      <c r="F76" s="6" t="n">
        <v>10</v>
      </c>
      <c r="G76" s="6" t="n">
        <v>10</v>
      </c>
      <c r="H76" s="7" t="n">
        <v>10</v>
      </c>
    </row>
    <row r="77" customFormat="false" ht="15" hidden="false" customHeight="false" outlineLevel="0" collapsed="false">
      <c r="A77" s="4" t="s">
        <v>78</v>
      </c>
      <c r="B77" s="4"/>
      <c r="C77" s="4"/>
      <c r="F77" s="6" t="n">
        <v>7.4</v>
      </c>
      <c r="G77" s="6" t="n">
        <v>10</v>
      </c>
      <c r="H77" s="7" t="n">
        <f aca="false">AVERAGE(10,7.4)</f>
        <v>8.7</v>
      </c>
    </row>
    <row r="78" customFormat="false" ht="15" hidden="false" customHeight="false" outlineLevel="0" collapsed="false">
      <c r="A78" s="4" t="s">
        <v>79</v>
      </c>
      <c r="B78" s="4"/>
      <c r="C78" s="4"/>
      <c r="F78" s="6" t="n">
        <v>7.9</v>
      </c>
      <c r="G78" s="6" t="n">
        <v>10</v>
      </c>
      <c r="H78" s="7" t="n">
        <f aca="false">AVERAGE(10,7.9)</f>
        <v>8.95</v>
      </c>
    </row>
    <row r="79" customFormat="false" ht="15" hidden="false" customHeight="false" outlineLevel="0" collapsed="false">
      <c r="A79" s="4" t="s">
        <v>80</v>
      </c>
      <c r="B79" s="4"/>
      <c r="C79" s="4"/>
      <c r="F79" s="6" t="n">
        <v>5.8</v>
      </c>
      <c r="G79" s="6" t="n">
        <v>7.9</v>
      </c>
      <c r="H79" s="8" t="n">
        <f aca="false">AVERAGE(7.9,5.8)</f>
        <v>6.85</v>
      </c>
      <c r="I79" s="9" t="n">
        <v>9.5</v>
      </c>
      <c r="J79" s="3" t="n">
        <v>8.18</v>
      </c>
    </row>
    <row r="80" customFormat="false" ht="15" hidden="false" customHeight="false" outlineLevel="0" collapsed="false">
      <c r="A80" s="4" t="s">
        <v>81</v>
      </c>
      <c r="B80" s="4"/>
      <c r="C80" s="4"/>
      <c r="F80" s="6" t="n">
        <v>6.9</v>
      </c>
      <c r="G80" s="6" t="n">
        <v>10</v>
      </c>
      <c r="H80" s="7" t="n">
        <f aca="false">AVERAGE(10,6.9)</f>
        <v>8.45</v>
      </c>
    </row>
    <row r="81" customFormat="false" ht="15" hidden="false" customHeight="false" outlineLevel="0" collapsed="false">
      <c r="A81" s="4" t="s">
        <v>82</v>
      </c>
      <c r="B81" s="4"/>
      <c r="C81" s="4"/>
      <c r="F81" s="6" t="n">
        <v>9.2</v>
      </c>
      <c r="G81" s="6" t="n">
        <v>8.4</v>
      </c>
      <c r="H81" s="7" t="n">
        <f aca="false">AVERAGE(8.4,9.2)</f>
        <v>8.8</v>
      </c>
    </row>
    <row r="82" customFormat="false" ht="15" hidden="false" customHeight="false" outlineLevel="0" collapsed="false">
      <c r="A82" s="4" t="s">
        <v>83</v>
      </c>
      <c r="B82" s="4"/>
      <c r="C82" s="4"/>
      <c r="F82" s="6" t="n">
        <v>9</v>
      </c>
      <c r="G82" s="6" t="n">
        <v>6.9</v>
      </c>
      <c r="H82" s="7" t="n">
        <f aca="false">AVERAGE(6.9,9)</f>
        <v>7.95</v>
      </c>
    </row>
    <row r="83" customFormat="false" ht="15" hidden="false" customHeight="false" outlineLevel="0" collapsed="false">
      <c r="A83" s="4" t="s">
        <v>84</v>
      </c>
      <c r="B83" s="4"/>
      <c r="C83" s="4"/>
      <c r="F83" s="6" t="n">
        <v>7</v>
      </c>
      <c r="G83" s="6" t="n">
        <v>6.8</v>
      </c>
      <c r="H83" s="10" t="n">
        <f aca="false">AVERAGE(6.8,7)</f>
        <v>6.9</v>
      </c>
      <c r="I83" s="9" t="n">
        <v>5.5</v>
      </c>
      <c r="J83" s="3" t="n">
        <f aca="false">AVERAGE(6.9,5.5)</f>
        <v>6.2</v>
      </c>
    </row>
    <row r="84" customFormat="false" ht="15" hidden="false" customHeight="false" outlineLevel="0" collapsed="false">
      <c r="A84" s="4"/>
      <c r="B84" s="4"/>
      <c r="C84" s="4"/>
    </row>
    <row r="85" customFormat="false" ht="15" hidden="false" customHeight="false" outlineLevel="0" collapsed="false">
      <c r="A85" s="4"/>
      <c r="B85" s="4"/>
      <c r="C85" s="4"/>
    </row>
    <row r="86" customFormat="false" ht="15" hidden="false" customHeight="false" outlineLevel="0" collapsed="false">
      <c r="A86" s="4"/>
      <c r="B86" s="4"/>
      <c r="C86" s="4"/>
    </row>
    <row r="87" customFormat="false" ht="15" hidden="false" customHeight="false" outlineLevel="0" collapsed="false">
      <c r="A87" s="4"/>
      <c r="B87" s="4"/>
      <c r="C87" s="4"/>
    </row>
    <row r="88" customFormat="false" ht="15" hidden="false" customHeight="false" outlineLevel="0" collapsed="false">
      <c r="A88" s="4"/>
      <c r="B88" s="4"/>
      <c r="C88" s="4"/>
    </row>
    <row r="89" customFormat="false" ht="15" hidden="false" customHeight="false" outlineLevel="0" collapsed="false">
      <c r="A89" s="4"/>
      <c r="B89" s="4"/>
      <c r="C89" s="4"/>
    </row>
    <row r="90" customFormat="false" ht="15" hidden="false" customHeight="false" outlineLevel="0" collapsed="false">
      <c r="A90" s="4"/>
      <c r="B90" s="4"/>
      <c r="C90" s="4"/>
    </row>
    <row r="91" customFormat="false" ht="15" hidden="false" customHeight="false" outlineLevel="0" collapsed="false">
      <c r="A91" s="4"/>
      <c r="B91" s="4"/>
      <c r="C91" s="4"/>
    </row>
    <row r="92" customFormat="false" ht="15" hidden="false" customHeight="false" outlineLevel="0" collapsed="false">
      <c r="A92" s="4"/>
      <c r="B92" s="4"/>
      <c r="C92" s="4"/>
    </row>
    <row r="93" customFormat="false" ht="15" hidden="false" customHeight="false" outlineLevel="0" collapsed="false">
      <c r="A93" s="4"/>
      <c r="B93" s="4"/>
      <c r="C93" s="4"/>
    </row>
    <row r="94" customFormat="false" ht="15" hidden="false" customHeight="false" outlineLevel="0" collapsed="false">
      <c r="A94" s="4"/>
      <c r="B94" s="4"/>
      <c r="C94" s="4"/>
    </row>
    <row r="95" customFormat="false" ht="15" hidden="false" customHeight="false" outlineLevel="0" collapsed="false">
      <c r="A95" s="4"/>
      <c r="B95" s="4"/>
      <c r="C9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2:14:05Z</dcterms:created>
  <dc:creator>Centro de Informática</dc:creator>
  <dc:description/>
  <dc:language>en-US</dc:language>
  <cp:lastModifiedBy>Anjolina Grisi de Oliveira</cp:lastModifiedBy>
  <cp:lastPrinted>2003-03-20T18:39:11Z</cp:lastPrinted>
  <dcterms:modified xsi:type="dcterms:W3CDTF">2003-03-20T18:46:56Z</dcterms:modified>
  <cp:revision>0</cp:revision>
  <dc:subject/>
  <dc:title/>
</cp:coreProperties>
</file>