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Nome</t>
  </si>
  <si>
    <t xml:space="preserve">Prova-u2</t>
  </si>
  <si>
    <t xml:space="preserve">MP1</t>
  </si>
  <si>
    <t xml:space="preserve">MP2</t>
  </si>
  <si>
    <t xml:space="preserve">Unid2</t>
  </si>
  <si>
    <t xml:space="preserve">Prova-u1</t>
  </si>
  <si>
    <t xml:space="preserve">MPU1</t>
  </si>
  <si>
    <t xml:space="preserve">Unid1</t>
  </si>
  <si>
    <t xml:space="preserve">Nota Final</t>
  </si>
  <si>
    <t xml:space="preserve">Prova Fin.</t>
  </si>
  <si>
    <t xml:space="preserve">Média Fin.</t>
  </si>
  <si>
    <t xml:space="preserve">Adriano Cesar dos Santos Pereira              </t>
  </si>
  <si>
    <t xml:space="preserve">Anderson Dias Santiago</t>
  </si>
  <si>
    <t xml:space="preserve">Andre Luiz Augusto de Souza Castro</t>
  </si>
  <si>
    <t xml:space="preserve">Antonio Loureiro Severien</t>
  </si>
  <si>
    <t xml:space="preserve">Antonio Romulo de Barros Galindo</t>
  </si>
  <si>
    <t xml:space="preserve">Arthur Peixoto Lopes de Alencar</t>
  </si>
  <si>
    <t xml:space="preserve">Breno N. Felix Bezerra</t>
  </si>
  <si>
    <t xml:space="preserve">Caio  T. de Andrade Lira</t>
  </si>
  <si>
    <t xml:space="preserve">Carla Cristina B. Amaral</t>
  </si>
  <si>
    <t xml:space="preserve">Carlos Antonio Andrade e Silva</t>
  </si>
  <si>
    <t xml:space="preserve">Claudionilo Eugenio Gomes Mudo</t>
  </si>
  <si>
    <t xml:space="preserve">Daniel Monteiro do Nascimento</t>
  </si>
  <si>
    <t xml:space="preserve">David Emmanuel Souza Carneiro</t>
  </si>
  <si>
    <t xml:space="preserve">David Levy Lucena Alves Aragao</t>
  </si>
  <si>
    <t xml:space="preserve">David Menezes Cardoso</t>
  </si>
  <si>
    <t xml:space="preserve">Djaci Alves de Araujo Filho</t>
  </si>
  <si>
    <t xml:space="preserve">Edmilson Barbosa da Costa Junior</t>
  </si>
  <si>
    <t xml:space="preserve">Eduardo Moreira Brennand</t>
  </si>
  <si>
    <t xml:space="preserve">Eduardo Wagner Marques de Almeida</t>
  </si>
  <si>
    <t xml:space="preserve">Edvaldo Lopes da Silva Filho</t>
  </si>
  <si>
    <t xml:space="preserve">Efrem Rafael Almeida Moraes</t>
  </si>
  <si>
    <t xml:space="preserve">Eliaquim Lima As Neto</t>
  </si>
  <si>
    <t xml:space="preserve">Eraclides Mario Galvao Amaral</t>
  </si>
  <si>
    <t xml:space="preserve">Everton Martins Guimaraes</t>
  </si>
  <si>
    <t xml:space="preserve">Fagner Nascimento e Silva</t>
  </si>
  <si>
    <t xml:space="preserve">Felipe Bartolomeu de Lemos Alves</t>
  </si>
  <si>
    <t xml:space="preserve">Felipe Vasconcelos Mata</t>
  </si>
  <si>
    <t xml:space="preserve">Filipe Araujo de Almeida</t>
  </si>
  <si>
    <t xml:space="preserve">Filipe Luiz Melo da Costa Monteiro</t>
  </si>
  <si>
    <t xml:space="preserve">Flavius Anderson Felix Pereira</t>
  </si>
  <si>
    <t xml:space="preserve">Francisco de Assis Gurgel Filho</t>
  </si>
  <si>
    <t xml:space="preserve">Francisco Marcelo de Barros maciel</t>
  </si>
  <si>
    <t xml:space="preserve">Guilherme Augusto de Morais e S. Dantas</t>
  </si>
  <si>
    <t xml:space="preserve">Guilherme Nunes</t>
  </si>
  <si>
    <t xml:space="preserve">Hallan C. dos Santos</t>
  </si>
  <si>
    <t xml:space="preserve">Hugo Luis de Franca Siqueira</t>
  </si>
  <si>
    <t xml:space="preserve">Hugo Torres Calazans</t>
  </si>
  <si>
    <t xml:space="preserve">Joao Eufrasio Ferreira Filho</t>
  </si>
  <si>
    <t xml:space="preserve">Joao Gabriel Queiroz Lins Martins</t>
  </si>
  <si>
    <t xml:space="preserve">Joao Henrique Correia Pimentel</t>
  </si>
  <si>
    <t xml:space="preserve">Joao Paulo Cunha de Andrade</t>
  </si>
  <si>
    <t xml:space="preserve">Joao Victor Guimaraes de Lemos</t>
  </si>
  <si>
    <t xml:space="preserve">Jose Benito Fernandes de Araujo Neto</t>
  </si>
  <si>
    <t xml:space="preserve">Jose Ferreira Campos Abelenda Neto</t>
  </si>
  <si>
    <t xml:space="preserve">Lais de Mendonca Neves</t>
  </si>
  <si>
    <t xml:space="preserve">Leandro Henrique E Viana de Almeida</t>
  </si>
  <si>
    <t xml:space="preserve">Leonardo Jose Correa Nunes</t>
  </si>
  <si>
    <t xml:space="preserve">Leonardo Magalhaes Aretakis</t>
  </si>
  <si>
    <t xml:space="preserve">Lucio Jorge Ferreira Santos</t>
  </si>
  <si>
    <t xml:space="preserve">Luiz Fernando Vasconcelos Azevedo</t>
  </si>
  <si>
    <t xml:space="preserve">Marcelo Reis e Silva de Queiroz</t>
  </si>
  <si>
    <t xml:space="preserve">Marconi Emanuel Madruga Filho</t>
  </si>
  <si>
    <t xml:space="preserve">Nelson Gueiros Barlow</t>
  </si>
  <si>
    <t xml:space="preserve">Nicole Barbosa Sultanum</t>
  </si>
  <si>
    <t xml:space="preserve">Pablo Alessandro Barbosa Viana</t>
  </si>
  <si>
    <t xml:space="preserve">Pedro Nicolas Cavalcanti Ferreira</t>
  </si>
  <si>
    <t xml:space="preserve">Phillip Cesar Albuquerque Silva</t>
  </si>
  <si>
    <t xml:space="preserve">Rafael Correia Lima e Silva</t>
  </si>
  <si>
    <t xml:space="preserve">Rafael Lima Belem de Barros</t>
  </si>
  <si>
    <t xml:space="preserve">Rafael Richa Teixeira Ananias</t>
  </si>
  <si>
    <t xml:space="preserve">Rafael Roque Aschoff</t>
  </si>
  <si>
    <t xml:space="preserve">Rafael Tavares Dantas</t>
  </si>
  <si>
    <t xml:space="preserve">Ramiro Passos Abreu</t>
  </si>
  <si>
    <t xml:space="preserve">Renan Pereira Gouveia de Lima</t>
  </si>
  <si>
    <t xml:space="preserve">Renata Garcia Oliveira</t>
  </si>
  <si>
    <t xml:space="preserve">Roberta Lopes Arcoverde</t>
  </si>
  <si>
    <t xml:space="preserve">Rodolfo Pereira Saturnino</t>
  </si>
  <si>
    <t xml:space="preserve">Rodrigo Augusto Targino Viegas</t>
  </si>
  <si>
    <t xml:space="preserve">Rodrigo Lumack do Monte Barretto</t>
  </si>
  <si>
    <t xml:space="preserve">Rodrigo Macedo Dantas</t>
  </si>
  <si>
    <t xml:space="preserve">Rodrigo Porto C. de Souza</t>
  </si>
  <si>
    <t xml:space="preserve">Rodrigo Queiroz de Freitas</t>
  </si>
  <si>
    <t xml:space="preserve">Rodrigo Siqueira de Sousa</t>
  </si>
  <si>
    <t xml:space="preserve">Ronaldo Ferreira dos Anjos Filho</t>
  </si>
  <si>
    <t xml:space="preserve">Rosana Silva Matos</t>
  </si>
  <si>
    <t xml:space="preserve">Sergio Schechtman Sette</t>
  </si>
  <si>
    <t xml:space="preserve">Thalita Cristina Rodrigues Silva</t>
  </si>
  <si>
    <t xml:space="preserve">Fernando Luiz Guimaraes Mota Junior</t>
  </si>
  <si>
    <t xml:space="preserve">Theogenes Ferreira Duarte</t>
  </si>
  <si>
    <t xml:space="preserve">Thiago Augusto Souza do Nascimento</t>
  </si>
  <si>
    <t xml:space="preserve">Thiago Jose Moreira Lins</t>
  </si>
  <si>
    <t xml:space="preserve">Tiago Inojosa Monteiro</t>
  </si>
  <si>
    <t xml:space="preserve">Tiago Lins Baracho</t>
  </si>
  <si>
    <t xml:space="preserve">Tiago Lins Falcao</t>
  </si>
  <si>
    <t xml:space="preserve">Tiago Luiz Buarque de Amorim</t>
  </si>
  <si>
    <t xml:space="preserve">Victor Cavalcanti Rodrigues</t>
  </si>
  <si>
    <t xml:space="preserve">Victor Costa de Alemao Cisneiros</t>
  </si>
  <si>
    <t xml:space="preserve">Viviane Eugenia Siqueira de Souza</t>
  </si>
  <si>
    <t xml:space="preserve">Williamns Tadeu de Oliveira Lins Belo</t>
  </si>
  <si>
    <t xml:space="preserve">Yuri Cesar Serapiao Soares Pereira</t>
  </si>
  <si>
    <t xml:space="preserve">Joao Paulo Caldas de Aguiar Cam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General"/>
    <numFmt numFmtId="167" formatCode="0.0;[RED]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8.7"/>
    <col collapsed="false" customWidth="true" hidden="false" outlineLevel="0" max="5" min="3" style="0" width="6.7"/>
    <col collapsed="false" customWidth="true" hidden="false" outlineLevel="0" max="6" min="6" style="0" width="8.7"/>
    <col collapsed="false" customWidth="true" hidden="false" outlineLevel="0" max="8" min="7" style="0" width="6.7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2" t="s">
        <v>11</v>
      </c>
      <c r="B2" s="3" t="n">
        <v>1.9</v>
      </c>
      <c r="C2" s="4" t="n">
        <v>1</v>
      </c>
      <c r="D2" s="4" t="n">
        <v>1.5</v>
      </c>
      <c r="E2" s="5" t="n">
        <f aca="false">SUM(B2:D2)</f>
        <v>4.4</v>
      </c>
      <c r="F2" s="0" t="n">
        <v>6.5</v>
      </c>
      <c r="G2" s="0" t="n">
        <v>1.86</v>
      </c>
      <c r="H2" s="6" t="n">
        <f aca="false">(F2*7/10)+G2</f>
        <v>6.41</v>
      </c>
      <c r="I2" s="7" t="n">
        <f aca="false">(H2+E2)/2</f>
        <v>5.405</v>
      </c>
      <c r="J2" s="8" t="n">
        <v>3.5</v>
      </c>
      <c r="K2" s="8" t="n">
        <f aca="false">AVERAGE(I2,J2)</f>
        <v>4.4525</v>
      </c>
    </row>
    <row r="3" customFormat="false" ht="12.75" hidden="false" customHeight="false" outlineLevel="0" collapsed="false">
      <c r="A3" s="9" t="s">
        <v>12</v>
      </c>
      <c r="B3" s="0" t="n">
        <v>0</v>
      </c>
      <c r="C3" s="8" t="n">
        <v>0</v>
      </c>
      <c r="D3" s="8" t="n">
        <v>0</v>
      </c>
      <c r="E3" s="5" t="n">
        <f aca="false">SUM(B3:D3)</f>
        <v>0</v>
      </c>
      <c r="F3" s="0" t="n">
        <v>0</v>
      </c>
      <c r="G3" s="10" t="n">
        <v>0</v>
      </c>
      <c r="H3" s="6" t="n">
        <f aca="false">(F3*7/10)+G3</f>
        <v>0</v>
      </c>
      <c r="I3" s="7" t="n">
        <f aca="false">(H3+E3)/2</f>
        <v>0</v>
      </c>
      <c r="J3" s="8"/>
    </row>
    <row r="4" customFormat="false" ht="12.75" hidden="false" customHeight="false" outlineLevel="0" collapsed="false">
      <c r="A4" s="9" t="s">
        <v>13</v>
      </c>
      <c r="B4" s="0" t="n">
        <v>0</v>
      </c>
      <c r="C4" s="8" t="n">
        <v>0</v>
      </c>
      <c r="D4" s="8" t="n">
        <v>0</v>
      </c>
      <c r="E4" s="5" t="n">
        <f aca="false">SUM(B4:D4)</f>
        <v>0</v>
      </c>
      <c r="F4" s="0" t="n">
        <v>0</v>
      </c>
      <c r="G4" s="10" t="n">
        <v>0.7</v>
      </c>
      <c r="H4" s="6" t="n">
        <f aca="false">(F4*7/10)+G4</f>
        <v>0.7</v>
      </c>
      <c r="I4" s="7" t="n">
        <f aca="false">(H4+E4)/2</f>
        <v>0.35</v>
      </c>
      <c r="J4" s="8"/>
    </row>
    <row r="5" customFormat="false" ht="12.75" hidden="false" customHeight="false" outlineLevel="0" collapsed="false">
      <c r="A5" s="9" t="s">
        <v>14</v>
      </c>
      <c r="B5" s="11" t="n">
        <v>4</v>
      </c>
      <c r="C5" s="8" t="n">
        <v>0.7</v>
      </c>
      <c r="D5" s="8" t="n">
        <v>2</v>
      </c>
      <c r="E5" s="5" t="n">
        <f aca="false">SUM(B5:D5)</f>
        <v>6.7</v>
      </c>
      <c r="F5" s="0" t="n">
        <v>4</v>
      </c>
      <c r="G5" s="0" t="n">
        <v>1.37</v>
      </c>
      <c r="H5" s="6" t="n">
        <f aca="false">(F5*7/10)+G5</f>
        <v>4.17</v>
      </c>
      <c r="I5" s="7" t="n">
        <f aca="false">(H5+E5)/2</f>
        <v>5.435</v>
      </c>
      <c r="J5" s="8" t="n">
        <v>5</v>
      </c>
      <c r="K5" s="8" t="n">
        <f aca="false">AVERAGE(I5,J5)</f>
        <v>5.2175</v>
      </c>
    </row>
    <row r="6" customFormat="false" ht="12.75" hidden="false" customHeight="false" outlineLevel="0" collapsed="false">
      <c r="A6" s="9" t="s">
        <v>15</v>
      </c>
      <c r="B6" s="12" t="n">
        <v>0</v>
      </c>
      <c r="C6" s="8" t="n">
        <v>0</v>
      </c>
      <c r="D6" s="8" t="n">
        <v>0</v>
      </c>
      <c r="E6" s="5" t="n">
        <f aca="false">SUM(B6:D6)</f>
        <v>0</v>
      </c>
      <c r="F6" s="0" t="n">
        <v>0</v>
      </c>
      <c r="G6" s="0" t="n">
        <v>0</v>
      </c>
      <c r="H6" s="6" t="n">
        <f aca="false">(F6*7/10)+G6</f>
        <v>0</v>
      </c>
      <c r="I6" s="7" t="n">
        <f aca="false">(H6+E6)/2</f>
        <v>0</v>
      </c>
      <c r="J6" s="8"/>
    </row>
    <row r="7" customFormat="false" ht="12.75" hidden="false" customHeight="false" outlineLevel="0" collapsed="false">
      <c r="A7" s="9" t="s">
        <v>16</v>
      </c>
      <c r="B7" s="12" t="n">
        <v>0</v>
      </c>
      <c r="C7" s="8" t="n">
        <v>0</v>
      </c>
      <c r="D7" s="8" t="n">
        <v>0</v>
      </c>
      <c r="E7" s="5" t="n">
        <f aca="false">SUM(B7:D7)</f>
        <v>0</v>
      </c>
      <c r="F7" s="0" t="n">
        <v>0</v>
      </c>
      <c r="G7" s="0" t="n">
        <v>0</v>
      </c>
      <c r="H7" s="6" t="n">
        <f aca="false">(F7*7/10)+G7</f>
        <v>0</v>
      </c>
      <c r="I7" s="7" t="n">
        <f aca="false">(H7+E7)/2</f>
        <v>0</v>
      </c>
      <c r="J7" s="8"/>
    </row>
    <row r="8" customFormat="false" ht="12.75" hidden="false" customHeight="false" outlineLevel="0" collapsed="false">
      <c r="A8" s="9" t="s">
        <v>17</v>
      </c>
      <c r="B8" s="12" t="n">
        <v>5</v>
      </c>
      <c r="C8" s="8" t="n">
        <v>1</v>
      </c>
      <c r="D8" s="8" t="n">
        <v>2</v>
      </c>
      <c r="E8" s="5" t="n">
        <f aca="false">SUM(B8:D8)</f>
        <v>8</v>
      </c>
      <c r="F8" s="0" t="n">
        <v>10</v>
      </c>
      <c r="G8" s="0" t="n">
        <v>2.7</v>
      </c>
      <c r="H8" s="6" t="n">
        <f aca="false">(F8*7/10)+G8</f>
        <v>9.7</v>
      </c>
      <c r="I8" s="7" t="n">
        <f aca="false">(H8+E8)/2</f>
        <v>8.85</v>
      </c>
      <c r="J8" s="8"/>
    </row>
    <row r="9" customFormat="false" ht="12.75" hidden="false" customHeight="false" outlineLevel="0" collapsed="false">
      <c r="A9" s="9" t="s">
        <v>18</v>
      </c>
      <c r="B9" s="12" t="n">
        <v>6.8</v>
      </c>
      <c r="C9" s="8" t="n">
        <v>1</v>
      </c>
      <c r="D9" s="8" t="n">
        <v>2</v>
      </c>
      <c r="E9" s="5" t="n">
        <f aca="false">SUM(B9:D9)</f>
        <v>9.8</v>
      </c>
      <c r="F9" s="0" t="n">
        <v>7.5</v>
      </c>
      <c r="G9" s="0" t="n">
        <v>2.73</v>
      </c>
      <c r="H9" s="6" t="n">
        <f aca="false">(F9*7/10)+G9</f>
        <v>7.98</v>
      </c>
      <c r="I9" s="7" t="n">
        <f aca="false">(H9+E9)/2</f>
        <v>8.89</v>
      </c>
      <c r="J9" s="8"/>
    </row>
    <row r="10" customFormat="false" ht="12.75" hidden="false" customHeight="false" outlineLevel="0" collapsed="false">
      <c r="A10" s="9" t="s">
        <v>19</v>
      </c>
      <c r="B10" s="12" t="n">
        <v>5.3</v>
      </c>
      <c r="C10" s="8" t="n">
        <v>1</v>
      </c>
      <c r="D10" s="8" t="n">
        <v>2</v>
      </c>
      <c r="E10" s="5" t="n">
        <f aca="false">SUM(B10:D10)</f>
        <v>8.3</v>
      </c>
      <c r="F10" s="0" t="n">
        <v>4.5</v>
      </c>
      <c r="G10" s="0" t="n">
        <v>2.67</v>
      </c>
      <c r="H10" s="6" t="n">
        <f aca="false">(F10*7/10)+G10</f>
        <v>5.82</v>
      </c>
      <c r="I10" s="7" t="n">
        <f aca="false">(H10+E10)/2</f>
        <v>7.06</v>
      </c>
      <c r="J10" s="8"/>
    </row>
    <row r="11" customFormat="false" ht="12.75" hidden="false" customHeight="false" outlineLevel="0" collapsed="false">
      <c r="A11" s="9" t="s">
        <v>20</v>
      </c>
      <c r="B11" s="12" t="n">
        <v>0.8</v>
      </c>
      <c r="C11" s="8" t="n">
        <v>1</v>
      </c>
      <c r="D11" s="8" t="n">
        <v>2</v>
      </c>
      <c r="E11" s="5" t="n">
        <f aca="false">SUM(B11:D11)</f>
        <v>3.8</v>
      </c>
      <c r="F11" s="0" t="n">
        <v>4.5</v>
      </c>
      <c r="G11" s="0" t="n">
        <v>1.95</v>
      </c>
      <c r="H11" s="6" t="n">
        <f aca="false">(F11*7/10)+G11</f>
        <v>5.1</v>
      </c>
      <c r="I11" s="7" t="n">
        <f aca="false">(H11+E11)/2</f>
        <v>4.45</v>
      </c>
      <c r="J11" s="8" t="n">
        <v>6.3</v>
      </c>
      <c r="K11" s="8" t="n">
        <f aca="false">AVERAGE(I11,J11)</f>
        <v>5.375</v>
      </c>
    </row>
    <row r="12" customFormat="false" ht="12.75" hidden="false" customHeight="false" outlineLevel="0" collapsed="false">
      <c r="A12" s="9" t="s">
        <v>21</v>
      </c>
      <c r="B12" s="12" t="n">
        <v>0</v>
      </c>
      <c r="C12" s="8" t="n">
        <v>0</v>
      </c>
      <c r="D12" s="8" t="n">
        <v>0</v>
      </c>
      <c r="E12" s="5" t="n">
        <f aca="false">SUM(B12:D12)</f>
        <v>0</v>
      </c>
      <c r="F12" s="0" t="n">
        <v>4.5</v>
      </c>
      <c r="G12" s="0" t="n">
        <v>1.9</v>
      </c>
      <c r="H12" s="6" t="n">
        <f aca="false">(F12*7/10)+G12</f>
        <v>5.05</v>
      </c>
      <c r="I12" s="7" t="n">
        <f aca="false">(H12+E12)/2</f>
        <v>2.525</v>
      </c>
      <c r="J12" s="8"/>
    </row>
    <row r="13" customFormat="false" ht="12.75" hidden="false" customHeight="false" outlineLevel="0" collapsed="false">
      <c r="A13" s="9" t="s">
        <v>22</v>
      </c>
      <c r="B13" s="12" t="n">
        <v>0</v>
      </c>
      <c r="C13" s="8" t="n">
        <v>0</v>
      </c>
      <c r="D13" s="8" t="n">
        <v>0</v>
      </c>
      <c r="E13" s="5" t="n">
        <f aca="false">SUM(B13:D13)</f>
        <v>0</v>
      </c>
      <c r="F13" s="0" t="n">
        <v>0</v>
      </c>
      <c r="G13" s="0" t="n">
        <v>0.4</v>
      </c>
      <c r="H13" s="6" t="n">
        <f aca="false">(F13*7/10)+G13</f>
        <v>0.4</v>
      </c>
      <c r="I13" s="7" t="n">
        <f aca="false">(H13+E13)/2</f>
        <v>0.2</v>
      </c>
      <c r="J13" s="8"/>
    </row>
    <row r="14" customFormat="false" ht="12.75" hidden="false" customHeight="false" outlineLevel="0" collapsed="false">
      <c r="A14" s="9" t="s">
        <v>23</v>
      </c>
      <c r="B14" s="12" t="n">
        <v>5</v>
      </c>
      <c r="C14" s="8" t="n">
        <v>1</v>
      </c>
      <c r="D14" s="8" t="n">
        <v>2</v>
      </c>
      <c r="E14" s="5" t="n">
        <f aca="false">SUM(B14:D14)</f>
        <v>8</v>
      </c>
      <c r="F14" s="0" t="n">
        <v>9</v>
      </c>
      <c r="G14" s="3" t="n">
        <v>1.8</v>
      </c>
      <c r="H14" s="6" t="n">
        <f aca="false">(F14*7/10)+G14</f>
        <v>8.1</v>
      </c>
      <c r="I14" s="7" t="n">
        <f aca="false">(H14+E14)/2</f>
        <v>8.05</v>
      </c>
      <c r="J14" s="8"/>
    </row>
    <row r="15" customFormat="false" ht="12.75" hidden="false" customHeight="false" outlineLevel="0" collapsed="false">
      <c r="A15" s="9" t="s">
        <v>24</v>
      </c>
      <c r="B15" s="12" t="n">
        <v>0.8</v>
      </c>
      <c r="C15" s="8" t="n">
        <v>0.5</v>
      </c>
      <c r="D15" s="8" t="n">
        <v>0.7</v>
      </c>
      <c r="E15" s="5" t="n">
        <f aca="false">SUM(B15:D15)</f>
        <v>2</v>
      </c>
      <c r="F15" s="0" t="n">
        <v>4</v>
      </c>
      <c r="G15" s="0" t="n">
        <v>2</v>
      </c>
      <c r="H15" s="6" t="n">
        <f aca="false">(F15*7/10)+G15</f>
        <v>4.8</v>
      </c>
      <c r="I15" s="7" t="n">
        <f aca="false">(H15+E15)/2</f>
        <v>3.4</v>
      </c>
      <c r="J15" s="8"/>
    </row>
    <row r="16" customFormat="false" ht="12.75" hidden="false" customHeight="false" outlineLevel="0" collapsed="false">
      <c r="A16" s="9" t="s">
        <v>25</v>
      </c>
      <c r="B16" s="12" t="n">
        <v>6.7</v>
      </c>
      <c r="C16" s="8" t="n">
        <v>0</v>
      </c>
      <c r="D16" s="8" t="n">
        <v>2</v>
      </c>
      <c r="E16" s="5" t="n">
        <f aca="false">SUM(B16:D16)</f>
        <v>8.7</v>
      </c>
      <c r="F16" s="0" t="n">
        <v>10</v>
      </c>
      <c r="G16" s="0" t="n">
        <v>2.5</v>
      </c>
      <c r="H16" s="6" t="n">
        <f aca="false">(F16*7/10)+G16</f>
        <v>9.5</v>
      </c>
      <c r="I16" s="7" t="n">
        <f aca="false">(H16+E16)/2</f>
        <v>9.1</v>
      </c>
      <c r="J16" s="8"/>
    </row>
    <row r="17" customFormat="false" ht="12.75" hidden="false" customHeight="false" outlineLevel="0" collapsed="false">
      <c r="A17" s="9" t="s">
        <v>26</v>
      </c>
      <c r="B17" s="12" t="n">
        <v>4</v>
      </c>
      <c r="C17" s="0" t="n">
        <v>0.5</v>
      </c>
      <c r="D17" s="8" t="n">
        <v>1.3</v>
      </c>
      <c r="E17" s="5" t="n">
        <f aca="false">SUM(B17:D17)</f>
        <v>5.8</v>
      </c>
      <c r="F17" s="0" t="n">
        <v>9</v>
      </c>
      <c r="G17" s="0" t="n">
        <v>2.2</v>
      </c>
      <c r="H17" s="6" t="n">
        <f aca="false">(F17*7/10)+G17</f>
        <v>8.5</v>
      </c>
      <c r="I17" s="7" t="n">
        <f aca="false">(H17+E17)/2</f>
        <v>7.15</v>
      </c>
      <c r="J17" s="8"/>
    </row>
    <row r="18" customFormat="false" ht="12.75" hidden="false" customHeight="false" outlineLevel="0" collapsed="false">
      <c r="A18" s="9" t="s">
        <v>27</v>
      </c>
      <c r="B18" s="12" t="n">
        <v>7.5</v>
      </c>
      <c r="C18" s="0" t="n">
        <v>0.8</v>
      </c>
      <c r="D18" s="0" t="n">
        <v>1.8</v>
      </c>
      <c r="E18" s="5" t="n">
        <v>10</v>
      </c>
      <c r="F18" s="0" t="n">
        <v>5</v>
      </c>
      <c r="G18" s="0" t="n">
        <v>1.1</v>
      </c>
      <c r="H18" s="6" t="n">
        <f aca="false">(F18*7/10)+G18</f>
        <v>4.6</v>
      </c>
      <c r="I18" s="7" t="n">
        <f aca="false">(H18+E18)/2</f>
        <v>7.3</v>
      </c>
      <c r="J18" s="8"/>
    </row>
    <row r="19" customFormat="false" ht="12.75" hidden="false" customHeight="false" outlineLevel="0" collapsed="false">
      <c r="A19" s="9" t="s">
        <v>28</v>
      </c>
      <c r="B19" s="12" t="n">
        <v>2</v>
      </c>
      <c r="C19" s="0" t="n">
        <v>0.7</v>
      </c>
      <c r="D19" s="0" t="n">
        <v>1.4</v>
      </c>
      <c r="E19" s="5" t="n">
        <f aca="false">SUM(B19:D19)</f>
        <v>4.1</v>
      </c>
      <c r="F19" s="0" t="n">
        <v>4</v>
      </c>
      <c r="G19" s="0" t="n">
        <v>1.28</v>
      </c>
      <c r="H19" s="6" t="n">
        <f aca="false">(F19*7/10)+G19</f>
        <v>4.08</v>
      </c>
      <c r="I19" s="7" t="n">
        <f aca="false">(H19+E19)/2</f>
        <v>4.09</v>
      </c>
      <c r="J19" s="8" t="n">
        <v>1.9</v>
      </c>
      <c r="K19" s="8" t="n">
        <f aca="false">AVERAGE(I19,J19)</f>
        <v>2.995</v>
      </c>
    </row>
    <row r="20" customFormat="false" ht="12.75" hidden="false" customHeight="false" outlineLevel="0" collapsed="false">
      <c r="A20" s="9" t="s">
        <v>29</v>
      </c>
      <c r="B20" s="0" t="n">
        <v>6.2</v>
      </c>
      <c r="C20" s="0" t="n">
        <v>1</v>
      </c>
      <c r="D20" s="0" t="n">
        <v>1.8</v>
      </c>
      <c r="E20" s="5" t="n">
        <f aca="false">SUM(B20:D20)</f>
        <v>9</v>
      </c>
      <c r="F20" s="0" t="n">
        <v>6.3</v>
      </c>
      <c r="G20" s="0" t="n">
        <v>0</v>
      </c>
      <c r="H20" s="6" t="n">
        <f aca="false">(F20*7/10)+G20</f>
        <v>4.41</v>
      </c>
      <c r="I20" s="7" t="n">
        <f aca="false">(H20+E20)/2</f>
        <v>6.705</v>
      </c>
      <c r="J20" s="8" t="n">
        <v>8</v>
      </c>
      <c r="K20" s="8" t="n">
        <f aca="false">AVERAGE(I20,J20)</f>
        <v>7.3525</v>
      </c>
    </row>
    <row r="21" customFormat="false" ht="12.75" hidden="false" customHeight="false" outlineLevel="0" collapsed="false">
      <c r="A21" s="9" t="s">
        <v>30</v>
      </c>
      <c r="B21" s="0" t="n">
        <v>7.4</v>
      </c>
      <c r="C21" s="0" t="n">
        <v>1</v>
      </c>
      <c r="D21" s="0" t="n">
        <v>1.8</v>
      </c>
      <c r="E21" s="5" t="n">
        <v>10</v>
      </c>
      <c r="F21" s="0" t="n">
        <v>5</v>
      </c>
      <c r="G21" s="0" t="n">
        <v>1.77</v>
      </c>
      <c r="H21" s="6" t="n">
        <f aca="false">(F21*7/10)+G21</f>
        <v>5.27</v>
      </c>
      <c r="I21" s="7" t="n">
        <f aca="false">(H21+E21)/2</f>
        <v>7.635</v>
      </c>
      <c r="J21" s="8"/>
    </row>
    <row r="22" customFormat="false" ht="12.75" hidden="false" customHeight="false" outlineLevel="0" collapsed="false">
      <c r="A22" s="9" t="s">
        <v>31</v>
      </c>
      <c r="B22" s="0" t="n">
        <v>5.3</v>
      </c>
      <c r="C22" s="0" t="n">
        <v>0.8</v>
      </c>
      <c r="D22" s="0" t="n">
        <v>1.3</v>
      </c>
      <c r="E22" s="5" t="n">
        <f aca="false">SUM(B22:D22)</f>
        <v>7.4</v>
      </c>
      <c r="F22" s="0" t="n">
        <v>3.5</v>
      </c>
      <c r="G22" s="0" t="n">
        <v>1.8</v>
      </c>
      <c r="H22" s="6" t="n">
        <f aca="false">(F22*7/10)+G22</f>
        <v>4.25</v>
      </c>
      <c r="I22" s="7" t="n">
        <f aca="false">(H22+E22)/2</f>
        <v>5.825</v>
      </c>
      <c r="J22" s="8" t="n">
        <v>3.3</v>
      </c>
      <c r="K22" s="8" t="n">
        <f aca="false">AVERAGE(I22,J22)</f>
        <v>4.5625</v>
      </c>
    </row>
    <row r="23" customFormat="false" ht="12.75" hidden="false" customHeight="false" outlineLevel="0" collapsed="false">
      <c r="A23" s="9" t="s">
        <v>32</v>
      </c>
      <c r="B23" s="0" t="n">
        <v>6.5</v>
      </c>
      <c r="C23" s="0" t="n">
        <v>1</v>
      </c>
      <c r="D23" s="0" t="n">
        <v>2</v>
      </c>
      <c r="E23" s="5" t="n">
        <f aca="false">SUM(B23:D23)</f>
        <v>9.5</v>
      </c>
      <c r="F23" s="0" t="n">
        <v>7.5</v>
      </c>
      <c r="G23" s="0" t="n">
        <v>2.15</v>
      </c>
      <c r="H23" s="6" t="n">
        <f aca="false">(F23*7/10)+G23</f>
        <v>7.4</v>
      </c>
      <c r="I23" s="7" t="n">
        <f aca="false">(H23+E23)/2</f>
        <v>8.45</v>
      </c>
      <c r="J23" s="8"/>
    </row>
    <row r="24" customFormat="false" ht="12.75" hidden="false" customHeight="false" outlineLevel="0" collapsed="false">
      <c r="A24" s="9" t="s">
        <v>33</v>
      </c>
      <c r="B24" s="0" t="n">
        <v>0</v>
      </c>
      <c r="C24" s="0" t="n">
        <v>0</v>
      </c>
      <c r="D24" s="0" t="n">
        <v>0</v>
      </c>
      <c r="E24" s="5" t="n">
        <f aca="false">SUM(B24:D24)</f>
        <v>0</v>
      </c>
      <c r="F24" s="0" t="n">
        <v>0</v>
      </c>
      <c r="G24" s="0" t="n">
        <v>0</v>
      </c>
      <c r="H24" s="6" t="n">
        <f aca="false">(F24*7/10)+G24</f>
        <v>0</v>
      </c>
      <c r="I24" s="7" t="n">
        <f aca="false">(H24+E24)/2</f>
        <v>0</v>
      </c>
      <c r="J24" s="8"/>
    </row>
    <row r="25" customFormat="false" ht="12.75" hidden="false" customHeight="false" outlineLevel="0" collapsed="false">
      <c r="A25" s="9" t="s">
        <v>34</v>
      </c>
      <c r="B25" s="0" t="n">
        <v>0.8</v>
      </c>
      <c r="C25" s="0" t="n">
        <v>0</v>
      </c>
      <c r="D25" s="0" t="n">
        <v>0</v>
      </c>
      <c r="E25" s="5" t="n">
        <f aca="false">SUM(B25:D25)</f>
        <v>0.8</v>
      </c>
      <c r="F25" s="0" t="n">
        <v>6.5</v>
      </c>
      <c r="G25" s="0" t="n">
        <v>0.8</v>
      </c>
      <c r="H25" s="6" t="n">
        <f aca="false">(F25*7/10)+G25</f>
        <v>5.35</v>
      </c>
      <c r="I25" s="7" t="n">
        <f aca="false">(H25+E25)/2</f>
        <v>3.075</v>
      </c>
      <c r="J25" s="8"/>
    </row>
    <row r="26" customFormat="false" ht="12.75" hidden="false" customHeight="false" outlineLevel="0" collapsed="false">
      <c r="A26" s="9" t="s">
        <v>35</v>
      </c>
      <c r="B26" s="12" t="n">
        <v>6</v>
      </c>
      <c r="C26" s="0" t="n">
        <v>0.9</v>
      </c>
      <c r="D26" s="0" t="n">
        <v>2</v>
      </c>
      <c r="E26" s="5" t="n">
        <f aca="false">SUM(B26:D26)</f>
        <v>8.9</v>
      </c>
      <c r="F26" s="0" t="n">
        <v>7.5</v>
      </c>
      <c r="G26" s="0" t="n">
        <v>1.7</v>
      </c>
      <c r="H26" s="6" t="n">
        <f aca="false">(F26*7/10)+G26</f>
        <v>6.95</v>
      </c>
      <c r="I26" s="7" t="n">
        <f aca="false">(H26+E26)/2</f>
        <v>7.925</v>
      </c>
      <c r="J26" s="8"/>
    </row>
    <row r="27" customFormat="false" ht="12.75" hidden="false" customHeight="false" outlineLevel="0" collapsed="false">
      <c r="A27" s="13" t="s">
        <v>36</v>
      </c>
      <c r="B27" s="12" t="n">
        <v>4.7</v>
      </c>
      <c r="C27" s="0" t="n">
        <v>1</v>
      </c>
      <c r="D27" s="0" t="n">
        <v>2</v>
      </c>
      <c r="E27" s="5" t="n">
        <f aca="false">SUM(B27:D27)</f>
        <v>7.7</v>
      </c>
      <c r="F27" s="0" t="n">
        <v>8</v>
      </c>
      <c r="G27" s="0" t="n">
        <v>2.79</v>
      </c>
      <c r="H27" s="6" t="n">
        <f aca="false">(F27*7/10)+G27</f>
        <v>8.39</v>
      </c>
      <c r="I27" s="7" t="n">
        <f aca="false">(H27+E27)/2</f>
        <v>8.045</v>
      </c>
      <c r="J27" s="8"/>
    </row>
    <row r="28" customFormat="false" ht="12.75" hidden="false" customHeight="false" outlineLevel="0" collapsed="false">
      <c r="A28" s="13" t="s">
        <v>37</v>
      </c>
      <c r="B28" s="12" t="n">
        <v>3.1</v>
      </c>
      <c r="C28" s="0" t="n">
        <v>1</v>
      </c>
      <c r="D28" s="0" t="n">
        <v>2</v>
      </c>
      <c r="E28" s="5" t="n">
        <f aca="false">SUM(B28:D28)</f>
        <v>6.1</v>
      </c>
      <c r="F28" s="0" t="n">
        <v>3.5</v>
      </c>
      <c r="G28" s="0" t="n">
        <v>1.77</v>
      </c>
      <c r="H28" s="6" t="n">
        <f aca="false">(F28*7/10)+G28</f>
        <v>4.22</v>
      </c>
      <c r="I28" s="7" t="n">
        <f aca="false">(H28+E28)/2</f>
        <v>5.16</v>
      </c>
      <c r="J28" s="8" t="n">
        <v>7</v>
      </c>
      <c r="K28" s="8" t="n">
        <f aca="false">AVERAGE(I28,J28)</f>
        <v>6.08</v>
      </c>
    </row>
    <row r="29" customFormat="false" ht="12.75" hidden="false" customHeight="false" outlineLevel="0" collapsed="false">
      <c r="A29" s="14" t="s">
        <v>38</v>
      </c>
      <c r="B29" s="12" t="n">
        <v>4.4</v>
      </c>
      <c r="C29" s="0" t="n">
        <v>0.3</v>
      </c>
      <c r="D29" s="0" t="n">
        <v>1.5</v>
      </c>
      <c r="E29" s="5" t="n">
        <f aca="false">SUM(B29:D29)</f>
        <v>6.2</v>
      </c>
      <c r="F29" s="0" t="n">
        <v>10</v>
      </c>
      <c r="G29" s="0" t="n">
        <v>2.25</v>
      </c>
      <c r="H29" s="6" t="n">
        <f aca="false">(F29*7/10)+G29</f>
        <v>9.25</v>
      </c>
      <c r="I29" s="7" t="n">
        <f aca="false">(H29+E29)/2</f>
        <v>7.725</v>
      </c>
      <c r="J29" s="8"/>
    </row>
    <row r="30" customFormat="false" ht="12.75" hidden="false" customHeight="false" outlineLevel="0" collapsed="false">
      <c r="A30" s="14" t="s">
        <v>39</v>
      </c>
      <c r="B30" s="12" t="n">
        <v>4.5</v>
      </c>
      <c r="C30" s="0" t="n">
        <v>1</v>
      </c>
      <c r="D30" s="0" t="n">
        <v>2</v>
      </c>
      <c r="E30" s="5" t="n">
        <f aca="false">SUM(B30:D30)</f>
        <v>7.5</v>
      </c>
      <c r="F30" s="0" t="n">
        <v>6</v>
      </c>
      <c r="G30" s="0" t="n">
        <v>2.58</v>
      </c>
      <c r="H30" s="6" t="n">
        <f aca="false">(F30*7/10)+G30</f>
        <v>6.78</v>
      </c>
      <c r="I30" s="7" t="n">
        <f aca="false">(H30+E30)/2</f>
        <v>7.14</v>
      </c>
      <c r="J30" s="8"/>
    </row>
    <row r="31" customFormat="false" ht="12.75" hidden="false" customHeight="false" outlineLevel="0" collapsed="false">
      <c r="A31" s="14" t="s">
        <v>40</v>
      </c>
      <c r="B31" s="12" t="n">
        <v>0</v>
      </c>
      <c r="C31" s="0" t="n">
        <v>0</v>
      </c>
      <c r="D31" s="0" t="n">
        <v>0</v>
      </c>
      <c r="E31" s="5" t="n">
        <f aca="false">SUM(B31:D31)</f>
        <v>0</v>
      </c>
      <c r="F31" s="0" t="n">
        <v>0</v>
      </c>
      <c r="G31" s="0" t="n">
        <v>0</v>
      </c>
      <c r="H31" s="6" t="n">
        <f aca="false">(F31*7/10)+G31</f>
        <v>0</v>
      </c>
      <c r="I31" s="7" t="n">
        <f aca="false">(H31+E31)/2</f>
        <v>0</v>
      </c>
      <c r="J31" s="8"/>
    </row>
    <row r="32" customFormat="false" ht="12.75" hidden="false" customHeight="false" outlineLevel="0" collapsed="false">
      <c r="A32" s="14" t="s">
        <v>41</v>
      </c>
      <c r="B32" s="12" t="n">
        <v>0</v>
      </c>
      <c r="C32" s="0" t="n">
        <v>0</v>
      </c>
      <c r="D32" s="0" t="n">
        <v>0</v>
      </c>
      <c r="E32" s="5" t="n">
        <f aca="false">SUM(B32:D32)</f>
        <v>0</v>
      </c>
      <c r="F32" s="0" t="n">
        <v>0</v>
      </c>
      <c r="G32" s="0" t="n">
        <v>0</v>
      </c>
      <c r="H32" s="6" t="n">
        <f aca="false">(F32*7/10)+G32</f>
        <v>0</v>
      </c>
      <c r="I32" s="7" t="n">
        <f aca="false">(H32+E32)/2</f>
        <v>0</v>
      </c>
      <c r="J32" s="8"/>
    </row>
    <row r="33" customFormat="false" ht="12.75" hidden="false" customHeight="false" outlineLevel="0" collapsed="false">
      <c r="A33" s="14" t="s">
        <v>42</v>
      </c>
      <c r="B33" s="12" t="n">
        <v>2.3</v>
      </c>
      <c r="C33" s="0" t="n">
        <v>0</v>
      </c>
      <c r="D33" s="0" t="n">
        <v>0.7</v>
      </c>
      <c r="E33" s="5" t="n">
        <f aca="false">SUM(B33:D33)</f>
        <v>3</v>
      </c>
      <c r="F33" s="0" t="n">
        <v>1.5</v>
      </c>
      <c r="G33" s="0" t="n">
        <v>1</v>
      </c>
      <c r="H33" s="6" t="n">
        <f aca="false">(F33*7/10)+G33</f>
        <v>2.05</v>
      </c>
      <c r="I33" s="7" t="n">
        <f aca="false">(H33+E33)/2</f>
        <v>2.525</v>
      </c>
      <c r="J33" s="8"/>
    </row>
    <row r="34" customFormat="false" ht="12.75" hidden="false" customHeight="false" outlineLevel="0" collapsed="false">
      <c r="A34" s="14" t="s">
        <v>43</v>
      </c>
      <c r="B34" s="12" t="n">
        <v>7.8</v>
      </c>
      <c r="C34" s="0" t="n">
        <v>1</v>
      </c>
      <c r="D34" s="0" t="n">
        <v>1.8</v>
      </c>
      <c r="E34" s="5" t="n">
        <v>10</v>
      </c>
      <c r="F34" s="0" t="n">
        <v>4.5</v>
      </c>
      <c r="G34" s="0" t="n">
        <v>2.37</v>
      </c>
      <c r="H34" s="6" t="n">
        <f aca="false">(F34*7/10)+G34</f>
        <v>5.52</v>
      </c>
      <c r="I34" s="7" t="n">
        <f aca="false">(H34+E34)/2</f>
        <v>7.76</v>
      </c>
    </row>
    <row r="35" customFormat="false" ht="12.75" hidden="false" customHeight="false" outlineLevel="0" collapsed="false">
      <c r="A35" s="14" t="s">
        <v>44</v>
      </c>
      <c r="B35" s="12" t="n">
        <v>6.8</v>
      </c>
      <c r="C35" s="0" t="n">
        <v>0.2</v>
      </c>
      <c r="D35" s="0" t="n">
        <v>1.5</v>
      </c>
      <c r="E35" s="5" t="n">
        <f aca="false">SUM(B35:D35)</f>
        <v>8.5</v>
      </c>
      <c r="F35" s="0" t="n">
        <v>6</v>
      </c>
      <c r="G35" s="0" t="n">
        <v>1.58</v>
      </c>
      <c r="H35" s="6" t="n">
        <f aca="false">(F35*7/10)+G35</f>
        <v>5.78</v>
      </c>
      <c r="I35" s="7" t="n">
        <f aca="false">(H35+E35)/2</f>
        <v>7.14</v>
      </c>
    </row>
    <row r="36" customFormat="false" ht="12.75" hidden="false" customHeight="false" outlineLevel="0" collapsed="false">
      <c r="A36" s="14" t="s">
        <v>45</v>
      </c>
      <c r="B36" s="12" t="n">
        <v>3.6</v>
      </c>
      <c r="C36" s="0" t="n">
        <v>1</v>
      </c>
      <c r="D36" s="0" t="n">
        <v>1.5</v>
      </c>
      <c r="E36" s="5" t="n">
        <f aca="false">SUM(B36:D36)</f>
        <v>6.1</v>
      </c>
      <c r="F36" s="0" t="n">
        <v>7</v>
      </c>
      <c r="G36" s="0" t="n">
        <v>2.58</v>
      </c>
      <c r="H36" s="6" t="n">
        <f aca="false">(F36*7/10)+G36</f>
        <v>7.48</v>
      </c>
      <c r="I36" s="7" t="n">
        <f aca="false">(H36+E36)/2</f>
        <v>6.79</v>
      </c>
      <c r="J36" s="8" t="n">
        <v>9</v>
      </c>
      <c r="K36" s="8" t="n">
        <f aca="false">AVERAGE(I36,J36)</f>
        <v>7.895</v>
      </c>
    </row>
    <row r="37" customFormat="false" ht="12.75" hidden="false" customHeight="false" outlineLevel="0" collapsed="false">
      <c r="A37" s="14" t="s">
        <v>46</v>
      </c>
      <c r="B37" s="12" t="n">
        <v>4.1</v>
      </c>
      <c r="C37" s="0" t="n">
        <v>0.4</v>
      </c>
      <c r="D37" s="0" t="n">
        <v>1</v>
      </c>
      <c r="E37" s="5" t="n">
        <f aca="false">SUM(B37:D37)</f>
        <v>5.5</v>
      </c>
      <c r="F37" s="0" t="n">
        <v>6.5</v>
      </c>
      <c r="G37" s="0" t="n">
        <v>1.04</v>
      </c>
      <c r="H37" s="6" t="n">
        <f aca="false">(F37*7/10)+G37</f>
        <v>5.59</v>
      </c>
      <c r="I37" s="7" t="n">
        <f aca="false">(H37+E37)/2</f>
        <v>5.545</v>
      </c>
      <c r="J37" s="8" t="n">
        <v>4.6</v>
      </c>
      <c r="K37" s="8" t="n">
        <f aca="false">AVERAGE(I37,J37)</f>
        <v>5.0725</v>
      </c>
    </row>
    <row r="38" customFormat="false" ht="12.75" hidden="false" customHeight="false" outlineLevel="0" collapsed="false">
      <c r="A38" s="14" t="s">
        <v>47</v>
      </c>
      <c r="B38" s="12" t="n">
        <v>5.5</v>
      </c>
      <c r="C38" s="0" t="n">
        <v>1</v>
      </c>
      <c r="D38" s="0" t="n">
        <v>2</v>
      </c>
      <c r="E38" s="5" t="n">
        <f aca="false">SUM(B38:D38)</f>
        <v>8.5</v>
      </c>
      <c r="F38" s="0" t="n">
        <v>8</v>
      </c>
      <c r="G38" s="0" t="n">
        <v>2.73</v>
      </c>
      <c r="H38" s="6" t="n">
        <f aca="false">(F38*7/10)+G38</f>
        <v>8.33</v>
      </c>
      <c r="I38" s="7" t="n">
        <f aca="false">(H38+E38)/2</f>
        <v>8.415</v>
      </c>
      <c r="J38" s="8"/>
    </row>
    <row r="39" customFormat="false" ht="12.75" hidden="false" customHeight="false" outlineLevel="0" collapsed="false">
      <c r="A39" s="14" t="s">
        <v>48</v>
      </c>
      <c r="B39" s="12" t="n">
        <v>0</v>
      </c>
      <c r="C39" s="0" t="n">
        <v>0</v>
      </c>
      <c r="D39" s="0" t="n">
        <v>0</v>
      </c>
      <c r="E39" s="5" t="n">
        <f aca="false">SUM(B39:D39)</f>
        <v>0</v>
      </c>
      <c r="F39" s="0" t="n">
        <v>0</v>
      </c>
      <c r="G39" s="0" t="n">
        <v>1.56</v>
      </c>
      <c r="H39" s="6" t="n">
        <f aca="false">(F39*7/10)+G39</f>
        <v>1.56</v>
      </c>
      <c r="I39" s="7" t="n">
        <f aca="false">(H39+E39)/2</f>
        <v>0.78</v>
      </c>
      <c r="J39" s="8"/>
    </row>
    <row r="40" customFormat="false" ht="12.75" hidden="false" customHeight="false" outlineLevel="0" collapsed="false">
      <c r="A40" s="14" t="s">
        <v>49</v>
      </c>
      <c r="B40" s="12" t="n">
        <v>6.7</v>
      </c>
      <c r="C40" s="0" t="n">
        <v>1</v>
      </c>
      <c r="D40" s="0" t="n">
        <v>2</v>
      </c>
      <c r="E40" s="5" t="n">
        <f aca="false">SUM(B40:D40)</f>
        <v>9.7</v>
      </c>
      <c r="F40" s="0" t="n">
        <v>8.5</v>
      </c>
      <c r="G40" s="0" t="n">
        <v>2.67</v>
      </c>
      <c r="H40" s="6" t="n">
        <f aca="false">(F40*7/10)+G40</f>
        <v>8.62</v>
      </c>
      <c r="I40" s="7" t="n">
        <f aca="false">(H40+E40)/2</f>
        <v>9.16</v>
      </c>
      <c r="J40" s="8"/>
    </row>
    <row r="41" customFormat="false" ht="12.75" hidden="false" customHeight="false" outlineLevel="0" collapsed="false">
      <c r="A41" s="14" t="s">
        <v>50</v>
      </c>
      <c r="B41" s="12" t="n">
        <v>3</v>
      </c>
      <c r="C41" s="0" t="n">
        <v>0.9</v>
      </c>
      <c r="D41" s="0" t="n">
        <v>2</v>
      </c>
      <c r="E41" s="5" t="n">
        <f aca="false">SUM(B41:D41)</f>
        <v>5.9</v>
      </c>
      <c r="F41" s="0" t="n">
        <v>10</v>
      </c>
      <c r="G41" s="0" t="n">
        <v>2.1</v>
      </c>
      <c r="H41" s="6" t="n">
        <f aca="false">(F41*7/10)+G41</f>
        <v>9.1</v>
      </c>
      <c r="I41" s="7" t="n">
        <f aca="false">(H41+E41)/2</f>
        <v>7.5</v>
      </c>
      <c r="J41" s="8"/>
    </row>
    <row r="42" customFormat="false" ht="12.75" hidden="false" customHeight="false" outlineLevel="0" collapsed="false">
      <c r="A42" s="14" t="s">
        <v>51</v>
      </c>
      <c r="B42" s="12" t="n">
        <v>0</v>
      </c>
      <c r="C42" s="0" t="n">
        <v>0.2</v>
      </c>
      <c r="D42" s="0" t="n">
        <v>0</v>
      </c>
      <c r="E42" s="5" t="n">
        <f aca="false">SUM(B42:D42)</f>
        <v>0.2</v>
      </c>
      <c r="F42" s="0" t="n">
        <v>2.2</v>
      </c>
      <c r="G42" s="0" t="n">
        <v>2.15</v>
      </c>
      <c r="H42" s="6" t="n">
        <f aca="false">(F42*7/10)+G42</f>
        <v>3.69</v>
      </c>
      <c r="I42" s="7" t="n">
        <f aca="false">(H42+E42)/2</f>
        <v>1.945</v>
      </c>
      <c r="J42" s="8"/>
    </row>
    <row r="43" customFormat="false" ht="12.75" hidden="false" customHeight="false" outlineLevel="0" collapsed="false">
      <c r="A43" s="14" t="s">
        <v>52</v>
      </c>
      <c r="B43" s="12" t="n">
        <v>8</v>
      </c>
      <c r="C43" s="0" t="n">
        <v>1</v>
      </c>
      <c r="D43" s="0" t="n">
        <v>1.5</v>
      </c>
      <c r="E43" s="5" t="n">
        <v>10</v>
      </c>
      <c r="F43" s="0" t="n">
        <v>9</v>
      </c>
      <c r="G43" s="0" t="n">
        <v>2.37</v>
      </c>
      <c r="H43" s="6" t="n">
        <f aca="false">(F43*7/10)+G43</f>
        <v>8.67</v>
      </c>
      <c r="I43" s="7" t="n">
        <f aca="false">(H43+E43)/2</f>
        <v>9.335</v>
      </c>
      <c r="J43" s="8"/>
    </row>
    <row r="44" customFormat="false" ht="12.75" hidden="false" customHeight="false" outlineLevel="0" collapsed="false">
      <c r="A44" s="14" t="s">
        <v>53</v>
      </c>
      <c r="B44" s="12" t="n">
        <v>5.1</v>
      </c>
      <c r="C44" s="0" t="n">
        <v>0.4</v>
      </c>
      <c r="D44" s="0" t="n">
        <v>2</v>
      </c>
      <c r="E44" s="5" t="n">
        <f aca="false">SUM(B44:D44)</f>
        <v>7.5</v>
      </c>
      <c r="F44" s="0" t="n">
        <v>9</v>
      </c>
      <c r="G44" s="0" t="n">
        <v>2.37</v>
      </c>
      <c r="H44" s="6" t="n">
        <f aca="false">(F44*7/10)+G44</f>
        <v>8.67</v>
      </c>
      <c r="I44" s="7" t="n">
        <f aca="false">(H44+E44)/2</f>
        <v>8.085</v>
      </c>
    </row>
    <row r="45" customFormat="false" ht="12.75" hidden="false" customHeight="false" outlineLevel="0" collapsed="false">
      <c r="A45" s="14" t="s">
        <v>54</v>
      </c>
      <c r="B45" s="12" t="n">
        <v>3.6</v>
      </c>
      <c r="C45" s="0" t="n">
        <v>0</v>
      </c>
      <c r="D45" s="0" t="n">
        <v>1.5</v>
      </c>
      <c r="E45" s="5" t="n">
        <f aca="false">SUM(B45:D45)</f>
        <v>5.1</v>
      </c>
      <c r="F45" s="0" t="n">
        <v>4.5</v>
      </c>
      <c r="G45" s="0" t="n">
        <v>2.18</v>
      </c>
      <c r="H45" s="6" t="n">
        <f aca="false">(F45*7/10)+G45</f>
        <v>5.33</v>
      </c>
      <c r="I45" s="7" t="n">
        <f aca="false">(H45+E45)/2</f>
        <v>5.215</v>
      </c>
      <c r="J45" s="0" t="n">
        <v>0.4</v>
      </c>
      <c r="K45" s="0" t="n">
        <f aca="false">AVERAGE(I45,J45)</f>
        <v>2.8075</v>
      </c>
    </row>
    <row r="46" customFormat="false" ht="12.75" hidden="false" customHeight="false" outlineLevel="0" collapsed="false">
      <c r="A46" s="14" t="s">
        <v>55</v>
      </c>
      <c r="B46" s="12" t="n">
        <v>6.9</v>
      </c>
      <c r="C46" s="0" t="n">
        <v>0</v>
      </c>
      <c r="D46" s="0" t="n">
        <v>1.5</v>
      </c>
      <c r="E46" s="5" t="n">
        <f aca="false">SUM(B46:D46)</f>
        <v>8.4</v>
      </c>
      <c r="F46" s="0" t="n">
        <v>7.5</v>
      </c>
      <c r="G46" s="0" t="n">
        <v>2.34</v>
      </c>
      <c r="H46" s="6" t="n">
        <f aca="false">(F46*7/10)+G46</f>
        <v>7.59</v>
      </c>
      <c r="I46" s="7" t="n">
        <f aca="false">(H46+E46)/2</f>
        <v>7.995</v>
      </c>
    </row>
    <row r="47" customFormat="false" ht="12.75" hidden="false" customHeight="false" outlineLevel="0" collapsed="false">
      <c r="A47" s="14" t="s">
        <v>56</v>
      </c>
      <c r="B47" s="12" t="n">
        <v>3.5</v>
      </c>
      <c r="C47" s="0" t="n">
        <v>0.8</v>
      </c>
      <c r="D47" s="0" t="n">
        <v>1.5</v>
      </c>
      <c r="E47" s="5" t="n">
        <f aca="false">SUM(B47:D47)</f>
        <v>5.8</v>
      </c>
      <c r="F47" s="0" t="n">
        <v>7.3</v>
      </c>
      <c r="G47" s="0" t="n">
        <v>1.77</v>
      </c>
      <c r="H47" s="6" t="n">
        <f aca="false">(F47*7/10)+G47</f>
        <v>6.88</v>
      </c>
      <c r="I47" s="7" t="n">
        <f aca="false">(H47+E47)/2</f>
        <v>6.34</v>
      </c>
      <c r="J47" s="0" t="n">
        <v>7.1</v>
      </c>
      <c r="K47" s="0" t="n">
        <f aca="false">AVERAGE(I47,J47)</f>
        <v>6.72</v>
      </c>
    </row>
    <row r="48" customFormat="false" ht="12.75" hidden="false" customHeight="false" outlineLevel="0" collapsed="false">
      <c r="A48" s="14" t="s">
        <v>57</v>
      </c>
      <c r="B48" s="12" t="n">
        <v>4.5</v>
      </c>
      <c r="C48" s="0" t="n">
        <v>1</v>
      </c>
      <c r="D48" s="0" t="n">
        <v>2</v>
      </c>
      <c r="E48" s="5" t="n">
        <f aca="false">SUM(B48:D48)</f>
        <v>7.5</v>
      </c>
      <c r="F48" s="0" t="n">
        <v>4.5</v>
      </c>
      <c r="G48" s="0" t="n">
        <v>2.31</v>
      </c>
      <c r="H48" s="6" t="n">
        <f aca="false">(F48*7/10)+G48</f>
        <v>5.46</v>
      </c>
      <c r="I48" s="7" t="n">
        <f aca="false">(H48+E48)/2</f>
        <v>6.48</v>
      </c>
      <c r="J48" s="0" t="n">
        <v>8.5</v>
      </c>
      <c r="K48" s="0" t="n">
        <f aca="false">AVERAGE(I48,J48)</f>
        <v>7.49</v>
      </c>
    </row>
    <row r="49" customFormat="false" ht="12.75" hidden="false" customHeight="false" outlineLevel="0" collapsed="false">
      <c r="A49" s="14" t="s">
        <v>58</v>
      </c>
      <c r="B49" s="12" t="n">
        <v>6.3</v>
      </c>
      <c r="C49" s="0" t="n">
        <v>1</v>
      </c>
      <c r="D49" s="0" t="n">
        <v>2</v>
      </c>
      <c r="E49" s="5" t="n">
        <f aca="false">SUM(B49:D49)</f>
        <v>9.3</v>
      </c>
      <c r="F49" s="0" t="n">
        <v>8.7</v>
      </c>
      <c r="G49" s="0" t="n">
        <v>2.73</v>
      </c>
      <c r="H49" s="6" t="n">
        <f aca="false">(F49*7/10)+G49</f>
        <v>8.82</v>
      </c>
      <c r="I49" s="7" t="n">
        <f aca="false">(H49+E49)/2</f>
        <v>9.06</v>
      </c>
    </row>
    <row r="50" customFormat="false" ht="12.75" hidden="false" customHeight="false" outlineLevel="0" collapsed="false">
      <c r="A50" s="14" t="s">
        <v>59</v>
      </c>
      <c r="B50" s="12" t="n">
        <v>1.7</v>
      </c>
      <c r="C50" s="0" t="n">
        <v>0.3</v>
      </c>
      <c r="D50" s="0" t="n">
        <v>1.5</v>
      </c>
      <c r="E50" s="5" t="n">
        <f aca="false">SUM(B50:D50)</f>
        <v>3.5</v>
      </c>
      <c r="F50" s="0" t="n">
        <v>4.5</v>
      </c>
      <c r="G50" s="0" t="n">
        <v>1.78</v>
      </c>
      <c r="H50" s="6" t="n">
        <f aca="false">(F50*7/10)+G50</f>
        <v>4.93</v>
      </c>
      <c r="I50" s="7" t="n">
        <f aca="false">(H50+E50)/2</f>
        <v>4.215</v>
      </c>
      <c r="J50" s="0" t="n">
        <v>4.3</v>
      </c>
      <c r="K50" s="0" t="n">
        <f aca="false">AVERAGE(I50,J50)</f>
        <v>4.2575</v>
      </c>
    </row>
    <row r="51" customFormat="false" ht="12.75" hidden="false" customHeight="false" outlineLevel="0" collapsed="false">
      <c r="A51" s="14" t="s">
        <v>60</v>
      </c>
      <c r="B51" s="12" t="n">
        <v>1.1</v>
      </c>
      <c r="C51" s="0" t="n">
        <v>0.7</v>
      </c>
      <c r="D51" s="0" t="n">
        <v>1</v>
      </c>
      <c r="E51" s="5" t="n">
        <f aca="false">SUM(B51:D51)</f>
        <v>2.8</v>
      </c>
      <c r="F51" s="0" t="n">
        <v>5.5</v>
      </c>
      <c r="G51" s="0" t="n">
        <v>2.5</v>
      </c>
      <c r="H51" s="6" t="n">
        <f aca="false">(F51*7/10)+G51</f>
        <v>6.35</v>
      </c>
      <c r="I51" s="7" t="n">
        <f aca="false">(H51+E51)/2</f>
        <v>4.575</v>
      </c>
      <c r="J51" s="8" t="n">
        <v>5.5</v>
      </c>
      <c r="K51" s="8" t="n">
        <f aca="false">AVERAGE(I51,J51)</f>
        <v>5.0375</v>
      </c>
    </row>
    <row r="52" customFormat="false" ht="12.75" hidden="false" customHeight="false" outlineLevel="0" collapsed="false">
      <c r="A52" s="14" t="s">
        <v>61</v>
      </c>
      <c r="B52" s="0" t="n">
        <v>5.2</v>
      </c>
      <c r="C52" s="0" t="n">
        <v>1</v>
      </c>
      <c r="D52" s="0" t="n">
        <v>2</v>
      </c>
      <c r="E52" s="5" t="n">
        <f aca="false">SUM(B52:D52)</f>
        <v>8.2</v>
      </c>
      <c r="F52" s="0" t="n">
        <v>9</v>
      </c>
      <c r="G52" s="0" t="n">
        <v>2.73</v>
      </c>
      <c r="H52" s="6" t="n">
        <f aca="false">(F52*7/10)+G52</f>
        <v>9.03</v>
      </c>
      <c r="I52" s="7" t="n">
        <f aca="false">(H52+E52)/2</f>
        <v>8.615</v>
      </c>
      <c r="J52" s="8"/>
    </row>
    <row r="53" customFormat="false" ht="12.75" hidden="false" customHeight="false" outlineLevel="0" collapsed="false">
      <c r="A53" s="14" t="s">
        <v>62</v>
      </c>
      <c r="B53" s="0" t="n">
        <v>6.5</v>
      </c>
      <c r="C53" s="0" t="n">
        <v>0.3</v>
      </c>
      <c r="D53" s="0" t="n">
        <v>2</v>
      </c>
      <c r="E53" s="5" t="n">
        <f aca="false">SUM(B53:D53)</f>
        <v>8.8</v>
      </c>
      <c r="F53" s="0" t="n">
        <v>6</v>
      </c>
      <c r="G53" s="0" t="n">
        <v>1.44</v>
      </c>
      <c r="H53" s="6" t="n">
        <f aca="false">(F53*7/10)+G53</f>
        <v>5.64</v>
      </c>
      <c r="I53" s="7" t="n">
        <f aca="false">(H53+E53)/2</f>
        <v>7.22</v>
      </c>
      <c r="J53" s="8"/>
    </row>
    <row r="54" customFormat="false" ht="12.75" hidden="false" customHeight="false" outlineLevel="0" collapsed="false">
      <c r="A54" s="14" t="s">
        <v>63</v>
      </c>
      <c r="B54" s="0" t="n">
        <v>3.5</v>
      </c>
      <c r="C54" s="0" t="n">
        <v>0.8</v>
      </c>
      <c r="D54" s="0" t="n">
        <v>2</v>
      </c>
      <c r="E54" s="5" t="n">
        <f aca="false">SUM(B54:D54)</f>
        <v>6.3</v>
      </c>
      <c r="F54" s="0" t="n">
        <v>7</v>
      </c>
      <c r="G54" s="0" t="n">
        <v>1.9</v>
      </c>
      <c r="H54" s="6" t="n">
        <f aca="false">(F54*7/10)+G54</f>
        <v>6.8</v>
      </c>
      <c r="I54" s="7" t="n">
        <f aca="false">(H54+E54)/2</f>
        <v>6.55</v>
      </c>
      <c r="J54" s="8" t="n">
        <v>8.5</v>
      </c>
      <c r="K54" s="8" t="n">
        <f aca="false">AVERAGE(I54,J54)</f>
        <v>7.525</v>
      </c>
    </row>
    <row r="55" customFormat="false" ht="12.75" hidden="false" customHeight="false" outlineLevel="0" collapsed="false">
      <c r="A55" s="14" t="s">
        <v>64</v>
      </c>
      <c r="B55" s="12" t="n">
        <v>8</v>
      </c>
      <c r="C55" s="0" t="n">
        <v>1</v>
      </c>
      <c r="D55" s="0" t="n">
        <v>2</v>
      </c>
      <c r="E55" s="5" t="n">
        <f aca="false">SUM(B55:D55)</f>
        <v>11</v>
      </c>
      <c r="F55" s="0" t="n">
        <v>7</v>
      </c>
      <c r="G55" s="0" t="n">
        <v>2.76</v>
      </c>
      <c r="H55" s="6" t="n">
        <f aca="false">(F55*7/10)+G55</f>
        <v>7.66</v>
      </c>
      <c r="I55" s="7" t="n">
        <f aca="false">(H55+E55)/2</f>
        <v>9.33</v>
      </c>
      <c r="J55" s="8"/>
    </row>
    <row r="56" customFormat="false" ht="12.75" hidden="false" customHeight="false" outlineLevel="0" collapsed="false">
      <c r="A56" s="15" t="s">
        <v>65</v>
      </c>
      <c r="B56" s="12" t="n">
        <v>5.5</v>
      </c>
      <c r="C56" s="0" t="n">
        <v>1</v>
      </c>
      <c r="D56" s="0" t="n">
        <v>2</v>
      </c>
      <c r="E56" s="5" t="n">
        <f aca="false">SUM(B56:D56)</f>
        <v>8.5</v>
      </c>
      <c r="F56" s="0" t="n">
        <v>7</v>
      </c>
      <c r="G56" s="0" t="n">
        <v>2.31</v>
      </c>
      <c r="H56" s="6" t="n">
        <f aca="false">(F56*7/10)+G56</f>
        <v>7.21</v>
      </c>
      <c r="I56" s="7" t="n">
        <f aca="false">(H56+E56)/2</f>
        <v>7.855</v>
      </c>
      <c r="J56" s="8"/>
    </row>
    <row r="57" customFormat="false" ht="12.75" hidden="false" customHeight="false" outlineLevel="0" collapsed="false">
      <c r="A57" s="15" t="s">
        <v>66</v>
      </c>
      <c r="B57" s="12" t="n">
        <v>5.5</v>
      </c>
      <c r="C57" s="0" t="n">
        <v>1</v>
      </c>
      <c r="D57" s="0" t="n">
        <v>2</v>
      </c>
      <c r="E57" s="5" t="n">
        <f aca="false">SUM(B57:D57)</f>
        <v>8.5</v>
      </c>
      <c r="F57" s="0" t="n">
        <v>7.2</v>
      </c>
      <c r="G57" s="0" t="n">
        <v>2.58</v>
      </c>
      <c r="H57" s="6" t="n">
        <f aca="false">(F57*7/10)+G57</f>
        <v>7.62</v>
      </c>
      <c r="I57" s="7" t="n">
        <f aca="false">(H57+E57)/2</f>
        <v>8.06</v>
      </c>
      <c r="J57" s="8"/>
    </row>
    <row r="58" customFormat="false" ht="12.75" hidden="false" customHeight="false" outlineLevel="0" collapsed="false">
      <c r="A58" s="15" t="s">
        <v>67</v>
      </c>
      <c r="B58" s="12" t="n">
        <v>5.5</v>
      </c>
      <c r="C58" s="0" t="n">
        <v>1</v>
      </c>
      <c r="D58" s="0" t="n">
        <v>1.5</v>
      </c>
      <c r="E58" s="5" t="n">
        <f aca="false">SUM(B58:D58)</f>
        <v>8</v>
      </c>
      <c r="F58" s="0" t="n">
        <v>5.5</v>
      </c>
      <c r="G58" s="0" t="n">
        <v>2.19</v>
      </c>
      <c r="H58" s="6" t="n">
        <f aca="false">(F58*7/10)+G58</f>
        <v>6.04</v>
      </c>
      <c r="I58" s="7" t="n">
        <f aca="false">(H58+E58)/2</f>
        <v>7.02</v>
      </c>
      <c r="J58" s="8"/>
    </row>
    <row r="59" customFormat="false" ht="12.75" hidden="false" customHeight="false" outlineLevel="0" collapsed="false">
      <c r="A59" s="15" t="s">
        <v>68</v>
      </c>
      <c r="B59" s="12" t="n">
        <v>0</v>
      </c>
      <c r="C59" s="0" t="n">
        <v>0.5</v>
      </c>
      <c r="D59" s="0" t="n">
        <v>0</v>
      </c>
      <c r="E59" s="5" t="n">
        <f aca="false">SUM(B59:D59)</f>
        <v>0.5</v>
      </c>
      <c r="F59" s="0" t="n">
        <v>5</v>
      </c>
      <c r="G59" s="0" t="n">
        <v>2.16</v>
      </c>
      <c r="H59" s="6" t="n">
        <f aca="false">(F59*7/10)+G59</f>
        <v>5.66</v>
      </c>
      <c r="I59" s="7" t="n">
        <f aca="false">(H59+E59)/2</f>
        <v>3.08</v>
      </c>
      <c r="J59" s="0" t="n">
        <v>2.7</v>
      </c>
      <c r="K59" s="8" t="n">
        <f aca="false">AVERAGE(I59,J59)</f>
        <v>2.89</v>
      </c>
    </row>
    <row r="60" customFormat="false" ht="12.75" hidden="false" customHeight="false" outlineLevel="0" collapsed="false">
      <c r="A60" s="15" t="s">
        <v>69</v>
      </c>
      <c r="B60" s="12" t="n">
        <v>7.3</v>
      </c>
      <c r="C60" s="0" t="n">
        <v>1</v>
      </c>
      <c r="D60" s="0" t="n">
        <v>2</v>
      </c>
      <c r="E60" s="5" t="n">
        <v>10</v>
      </c>
      <c r="F60" s="0" t="n">
        <v>10</v>
      </c>
      <c r="G60" s="0" t="n">
        <v>2.67</v>
      </c>
      <c r="H60" s="6" t="n">
        <f aca="false">(F60*7/10)+G60</f>
        <v>9.67</v>
      </c>
      <c r="I60" s="7" t="n">
        <f aca="false">(H60+E60)/2</f>
        <v>9.835</v>
      </c>
    </row>
    <row r="61" customFormat="false" ht="12.75" hidden="false" customHeight="false" outlineLevel="0" collapsed="false">
      <c r="A61" s="15" t="s">
        <v>70</v>
      </c>
      <c r="B61" s="12" t="n">
        <v>0</v>
      </c>
      <c r="C61" s="0" t="n">
        <v>0</v>
      </c>
      <c r="D61" s="0" t="n">
        <v>0</v>
      </c>
      <c r="E61" s="5" t="n">
        <f aca="false">SUM(B61:D61)</f>
        <v>0</v>
      </c>
      <c r="F61" s="0" t="n">
        <v>0</v>
      </c>
      <c r="G61" s="0" t="n">
        <v>0</v>
      </c>
      <c r="H61" s="6" t="n">
        <f aca="false">(F61*7/10)+G61</f>
        <v>0</v>
      </c>
      <c r="I61" s="7" t="n">
        <f aca="false">(H61+E61)/2</f>
        <v>0</v>
      </c>
    </row>
    <row r="62" customFormat="false" ht="12.75" hidden="false" customHeight="false" outlineLevel="0" collapsed="false">
      <c r="A62" s="15" t="s">
        <v>71</v>
      </c>
      <c r="B62" s="12" t="n">
        <v>5</v>
      </c>
      <c r="C62" s="0" t="n">
        <v>1</v>
      </c>
      <c r="D62" s="0" t="n">
        <v>2</v>
      </c>
      <c r="E62" s="5" t="n">
        <f aca="false">SUM(B62:D62)</f>
        <v>8</v>
      </c>
      <c r="F62" s="0" t="n">
        <v>10</v>
      </c>
      <c r="G62" s="0" t="n">
        <v>2.31</v>
      </c>
      <c r="H62" s="6" t="n">
        <f aca="false">(F62*7/10)+G62</f>
        <v>9.31</v>
      </c>
      <c r="I62" s="7" t="n">
        <f aca="false">(H62+E62)/2</f>
        <v>8.655</v>
      </c>
    </row>
    <row r="63" customFormat="false" ht="12.75" hidden="false" customHeight="false" outlineLevel="0" collapsed="false">
      <c r="A63" s="15" t="s">
        <v>72</v>
      </c>
      <c r="B63" s="12" t="n">
        <v>7.8</v>
      </c>
      <c r="C63" s="0" t="n">
        <v>0.8</v>
      </c>
      <c r="D63" s="0" t="n">
        <v>2</v>
      </c>
      <c r="E63" s="5" t="n">
        <v>10</v>
      </c>
      <c r="F63" s="0" t="n">
        <v>9</v>
      </c>
      <c r="G63" s="0" t="n">
        <v>2.4</v>
      </c>
      <c r="H63" s="6" t="n">
        <f aca="false">(F63*7/10)+G63</f>
        <v>8.7</v>
      </c>
      <c r="I63" s="7" t="n">
        <f aca="false">(H63+E63)/2</f>
        <v>9.35</v>
      </c>
    </row>
    <row r="64" customFormat="false" ht="12.75" hidden="false" customHeight="false" outlineLevel="0" collapsed="false">
      <c r="A64" s="15" t="s">
        <v>73</v>
      </c>
      <c r="B64" s="12" t="n">
        <v>0</v>
      </c>
      <c r="C64" s="0" t="n">
        <v>0</v>
      </c>
      <c r="D64" s="0" t="n">
        <v>0</v>
      </c>
      <c r="E64" s="5" t="n">
        <f aca="false">SUM(B64:D64)</f>
        <v>0</v>
      </c>
      <c r="F64" s="0" t="n">
        <v>4</v>
      </c>
      <c r="G64" s="0" t="n">
        <v>0</v>
      </c>
      <c r="H64" s="6" t="n">
        <f aca="false">(F64*7/10)+G64</f>
        <v>2.8</v>
      </c>
      <c r="I64" s="7" t="n">
        <f aca="false">(H64+E64)/2</f>
        <v>1.4</v>
      </c>
    </row>
    <row r="65" customFormat="false" ht="12.75" hidden="false" customHeight="false" outlineLevel="0" collapsed="false">
      <c r="A65" s="15" t="s">
        <v>74</v>
      </c>
      <c r="B65" s="12" t="n">
        <v>8</v>
      </c>
      <c r="C65" s="0" t="n">
        <v>1</v>
      </c>
      <c r="D65" s="0" t="n">
        <v>2</v>
      </c>
      <c r="E65" s="5" t="n">
        <f aca="false">SUM(B65:D65)</f>
        <v>11</v>
      </c>
      <c r="F65" s="0" t="n">
        <v>8</v>
      </c>
      <c r="G65" s="0" t="n">
        <v>2.34</v>
      </c>
      <c r="H65" s="6" t="n">
        <f aca="false">(F65*7/10)+G65</f>
        <v>7.94</v>
      </c>
      <c r="I65" s="7" t="n">
        <f aca="false">(H65+E65)/2</f>
        <v>9.47</v>
      </c>
    </row>
    <row r="66" customFormat="false" ht="12.75" hidden="false" customHeight="false" outlineLevel="0" collapsed="false">
      <c r="A66" s="15" t="s">
        <v>75</v>
      </c>
      <c r="B66" s="12" t="n">
        <v>4.5</v>
      </c>
      <c r="C66" s="0" t="n">
        <v>1</v>
      </c>
      <c r="D66" s="0" t="n">
        <v>2</v>
      </c>
      <c r="E66" s="5" t="n">
        <f aca="false">SUM(B66:D66)</f>
        <v>7.5</v>
      </c>
      <c r="F66" s="0" t="n">
        <v>6</v>
      </c>
      <c r="G66" s="0" t="n">
        <v>2.64</v>
      </c>
      <c r="H66" s="6" t="n">
        <f aca="false">(F66*7/10)+G66</f>
        <v>6.84</v>
      </c>
      <c r="I66" s="7" t="n">
        <f aca="false">(H66+E66)/2</f>
        <v>7.17</v>
      </c>
    </row>
    <row r="67" customFormat="false" ht="12.75" hidden="false" customHeight="false" outlineLevel="0" collapsed="false">
      <c r="A67" s="15" t="s">
        <v>76</v>
      </c>
      <c r="B67" s="12" t="n">
        <v>6</v>
      </c>
      <c r="C67" s="0" t="n">
        <v>1</v>
      </c>
      <c r="D67" s="0" t="n">
        <v>2</v>
      </c>
      <c r="E67" s="5" t="n">
        <f aca="false">SUM(B67:D67)</f>
        <v>9</v>
      </c>
      <c r="F67" s="0" t="n">
        <v>5.5</v>
      </c>
      <c r="G67" s="0" t="n">
        <v>2.37</v>
      </c>
      <c r="H67" s="6" t="n">
        <f aca="false">(F67*7/10)+G67</f>
        <v>6.22</v>
      </c>
      <c r="I67" s="7" t="n">
        <f aca="false">(H67+E67)/2</f>
        <v>7.61</v>
      </c>
    </row>
    <row r="68" customFormat="false" ht="12.75" hidden="false" customHeight="false" outlineLevel="0" collapsed="false">
      <c r="A68" s="15" t="s">
        <v>77</v>
      </c>
      <c r="B68" s="12" t="n">
        <v>2.4</v>
      </c>
      <c r="C68" s="0" t="n">
        <v>0.8</v>
      </c>
      <c r="D68" s="0" t="n">
        <v>2</v>
      </c>
      <c r="E68" s="5" t="n">
        <f aca="false">SUM(B68:D68)</f>
        <v>5.2</v>
      </c>
      <c r="F68" s="0" t="n">
        <v>5.2</v>
      </c>
      <c r="G68" s="0" t="n">
        <v>2.7</v>
      </c>
      <c r="H68" s="6" t="n">
        <f aca="false">(F68*7/10)+G68</f>
        <v>6.34</v>
      </c>
      <c r="I68" s="7" t="n">
        <f aca="false">(H68+E68)/2</f>
        <v>5.77</v>
      </c>
      <c r="J68" s="8" t="n">
        <v>4.5</v>
      </c>
      <c r="K68" s="8" t="n">
        <f aca="false">AVERAGE(I68,J68)</f>
        <v>5.135</v>
      </c>
    </row>
    <row r="69" customFormat="false" ht="12.75" hidden="false" customHeight="false" outlineLevel="0" collapsed="false">
      <c r="A69" s="15" t="s">
        <v>78</v>
      </c>
      <c r="B69" s="12" t="n">
        <v>0</v>
      </c>
      <c r="C69" s="0" t="n">
        <v>0</v>
      </c>
      <c r="D69" s="0" t="n">
        <v>0</v>
      </c>
      <c r="E69" s="5" t="n">
        <f aca="false">SUM(B69:D69)</f>
        <v>0</v>
      </c>
      <c r="F69" s="0" t="n">
        <v>0</v>
      </c>
      <c r="G69" s="0" t="n">
        <v>0</v>
      </c>
      <c r="H69" s="6" t="n">
        <f aca="false">(F69*7/10)+G69</f>
        <v>0</v>
      </c>
      <c r="I69" s="7" t="n">
        <f aca="false">(H69+E69)/2</f>
        <v>0</v>
      </c>
      <c r="J69" s="8"/>
    </row>
    <row r="70" customFormat="false" ht="12.75" hidden="false" customHeight="false" outlineLevel="0" collapsed="false">
      <c r="A70" s="15" t="s">
        <v>79</v>
      </c>
      <c r="B70" s="12" t="n">
        <v>6.5</v>
      </c>
      <c r="C70" s="0" t="n">
        <v>1</v>
      </c>
      <c r="D70" s="0" t="n">
        <v>2</v>
      </c>
      <c r="E70" s="5" t="n">
        <f aca="false">SUM(B70:D70)</f>
        <v>9.5</v>
      </c>
      <c r="F70" s="0" t="n">
        <v>8.5</v>
      </c>
      <c r="G70" s="0" t="n">
        <v>2.73</v>
      </c>
      <c r="H70" s="6" t="n">
        <f aca="false">(F70*7/10)+G70</f>
        <v>8.68</v>
      </c>
      <c r="I70" s="7" t="n">
        <f aca="false">(H70+E70)/2</f>
        <v>9.09</v>
      </c>
      <c r="J70" s="8"/>
    </row>
    <row r="71" customFormat="false" ht="12.75" hidden="false" customHeight="false" outlineLevel="0" collapsed="false">
      <c r="A71" s="15" t="s">
        <v>80</v>
      </c>
      <c r="B71" s="12" t="n">
        <v>3.7</v>
      </c>
      <c r="C71" s="0" t="n">
        <v>1</v>
      </c>
      <c r="D71" s="0" t="n">
        <v>2</v>
      </c>
      <c r="E71" s="5" t="n">
        <f aca="false">SUM(B71:D71)</f>
        <v>6.7</v>
      </c>
      <c r="F71" s="0" t="n">
        <v>6.5</v>
      </c>
      <c r="G71" s="0" t="n">
        <v>2.8</v>
      </c>
      <c r="H71" s="6" t="n">
        <f aca="false">(F71*7/10)+G71</f>
        <v>7.35</v>
      </c>
      <c r="I71" s="7" t="n">
        <f aca="false">(H71+E71)/2</f>
        <v>7.025</v>
      </c>
      <c r="J71" s="8"/>
    </row>
    <row r="72" customFormat="false" ht="12.75" hidden="false" customHeight="false" outlineLevel="0" collapsed="false">
      <c r="A72" s="15" t="s">
        <v>81</v>
      </c>
      <c r="B72" s="12" t="n">
        <v>8</v>
      </c>
      <c r="C72" s="0" t="n">
        <v>1</v>
      </c>
      <c r="D72" s="0" t="n">
        <v>1.5</v>
      </c>
      <c r="E72" s="5" t="n">
        <v>10</v>
      </c>
      <c r="F72" s="0" t="n">
        <v>5.5</v>
      </c>
      <c r="G72" s="0" t="n">
        <v>2.37</v>
      </c>
      <c r="H72" s="6" t="n">
        <f aca="false">(F72*7/10)+G72</f>
        <v>6.22</v>
      </c>
      <c r="I72" s="7" t="n">
        <f aca="false">(H72+E72)/2</f>
        <v>8.11</v>
      </c>
      <c r="J72" s="8"/>
    </row>
    <row r="73" customFormat="false" ht="12.75" hidden="false" customHeight="false" outlineLevel="0" collapsed="false">
      <c r="A73" s="15" t="s">
        <v>82</v>
      </c>
      <c r="B73" s="12" t="n">
        <v>6.8</v>
      </c>
      <c r="C73" s="0" t="n">
        <v>1</v>
      </c>
      <c r="D73" s="0" t="n">
        <v>2</v>
      </c>
      <c r="E73" s="5" t="n">
        <f aca="false">SUM(B73:D73)</f>
        <v>9.8</v>
      </c>
      <c r="F73" s="0" t="n">
        <v>6</v>
      </c>
      <c r="G73" s="0" t="n">
        <v>2.25</v>
      </c>
      <c r="H73" s="6" t="n">
        <f aca="false">(F73*7/10)+G73</f>
        <v>6.45</v>
      </c>
      <c r="I73" s="7" t="n">
        <f aca="false">(H73+E73)/2</f>
        <v>8.125</v>
      </c>
      <c r="J73" s="8"/>
    </row>
    <row r="74" customFormat="false" ht="12.75" hidden="false" customHeight="false" outlineLevel="0" collapsed="false">
      <c r="A74" s="15" t="s">
        <v>83</v>
      </c>
      <c r="B74" s="12" t="n">
        <v>4.3</v>
      </c>
      <c r="C74" s="0" t="n">
        <v>1</v>
      </c>
      <c r="D74" s="0" t="n">
        <v>2</v>
      </c>
      <c r="E74" s="5" t="n">
        <f aca="false">SUM(B74:D74)</f>
        <v>7.3</v>
      </c>
      <c r="F74" s="0" t="n">
        <v>6.5</v>
      </c>
      <c r="G74" s="0" t="n">
        <v>2.58</v>
      </c>
      <c r="H74" s="6" t="n">
        <f aca="false">(F74*7/10)+G74</f>
        <v>7.13</v>
      </c>
      <c r="I74" s="7" t="n">
        <f aca="false">(H74+E74)/2</f>
        <v>7.215</v>
      </c>
    </row>
    <row r="75" customFormat="false" ht="12.75" hidden="false" customHeight="false" outlineLevel="0" collapsed="false">
      <c r="A75" s="15" t="s">
        <v>84</v>
      </c>
      <c r="B75" s="12" t="n">
        <v>0</v>
      </c>
      <c r="C75" s="0" t="n">
        <v>0</v>
      </c>
      <c r="D75" s="0" t="n">
        <v>0</v>
      </c>
      <c r="E75" s="5" t="n">
        <f aca="false">SUM(B75:D75)</f>
        <v>0</v>
      </c>
      <c r="F75" s="0" t="n">
        <v>3</v>
      </c>
      <c r="G75" s="0" t="n">
        <v>0.81</v>
      </c>
      <c r="H75" s="6" t="n">
        <f aca="false">(F75*7/10)+G75</f>
        <v>2.91</v>
      </c>
      <c r="I75" s="7" t="n">
        <f aca="false">(H75+E75)/2</f>
        <v>1.455</v>
      </c>
    </row>
    <row r="76" customFormat="false" ht="12.75" hidden="false" customHeight="false" outlineLevel="0" collapsed="false">
      <c r="A76" s="15" t="s">
        <v>85</v>
      </c>
      <c r="B76" s="12" t="n">
        <v>0.2</v>
      </c>
      <c r="C76" s="0" t="n">
        <v>0</v>
      </c>
      <c r="D76" s="0" t="n">
        <v>1.5</v>
      </c>
      <c r="E76" s="5" t="n">
        <f aca="false">SUM(B76:D76)</f>
        <v>1.7</v>
      </c>
      <c r="F76" s="0" t="n">
        <v>4.5</v>
      </c>
      <c r="G76" s="0" t="n">
        <v>1.83</v>
      </c>
      <c r="H76" s="6" t="n">
        <f aca="false">(F76*7/10)+G76</f>
        <v>4.98</v>
      </c>
      <c r="I76" s="7" t="n">
        <f aca="false">(H76+E76)/2</f>
        <v>3.34</v>
      </c>
    </row>
    <row r="77" customFormat="false" ht="12.75" hidden="false" customHeight="false" outlineLevel="0" collapsed="false">
      <c r="A77" s="15" t="s">
        <v>86</v>
      </c>
      <c r="B77" s="12" t="n">
        <v>2.5</v>
      </c>
      <c r="C77" s="0" t="n">
        <v>0.5</v>
      </c>
      <c r="D77" s="0" t="n">
        <v>2</v>
      </c>
      <c r="E77" s="5" t="n">
        <f aca="false">SUM(B77:D77)</f>
        <v>5</v>
      </c>
      <c r="F77" s="0" t="n">
        <v>7</v>
      </c>
      <c r="G77" s="0" t="n">
        <v>1.32</v>
      </c>
      <c r="H77" s="6" t="n">
        <f aca="false">(F77*7/10)+G77</f>
        <v>6.22</v>
      </c>
      <c r="I77" s="7" t="n">
        <f aca="false">(H77+E77)/2</f>
        <v>5.61</v>
      </c>
      <c r="J77" s="0" t="n">
        <v>5.7</v>
      </c>
      <c r="K77" s="8" t="n">
        <f aca="false">AVERAGE(I77,J77)</f>
        <v>5.655</v>
      </c>
    </row>
    <row r="78" customFormat="false" ht="12.75" hidden="false" customHeight="false" outlineLevel="0" collapsed="false">
      <c r="A78" s="15" t="s">
        <v>87</v>
      </c>
      <c r="B78" s="12" t="n">
        <v>8</v>
      </c>
      <c r="C78" s="0" t="n">
        <v>1</v>
      </c>
      <c r="D78" s="0" t="n">
        <v>1.4</v>
      </c>
      <c r="E78" s="5" t="n">
        <v>10</v>
      </c>
      <c r="F78" s="0" t="n">
        <v>7</v>
      </c>
      <c r="G78" s="0" t="n">
        <v>2.52</v>
      </c>
      <c r="H78" s="6" t="n">
        <f aca="false">(F78*7/10)+G78</f>
        <v>7.42</v>
      </c>
      <c r="I78" s="7" t="n">
        <f aca="false">(H78+E78)/2</f>
        <v>8.71</v>
      </c>
      <c r="K78" s="8"/>
    </row>
    <row r="79" customFormat="false" ht="14.25" hidden="false" customHeight="true" outlineLevel="0" collapsed="false">
      <c r="A79" s="16" t="s">
        <v>88</v>
      </c>
      <c r="B79" s="0" t="n">
        <v>7.5</v>
      </c>
      <c r="C79" s="0" t="n">
        <v>1</v>
      </c>
      <c r="D79" s="0" t="n">
        <v>2</v>
      </c>
      <c r="E79" s="5" t="n">
        <v>10</v>
      </c>
      <c r="F79" s="0" t="n">
        <v>7.5</v>
      </c>
      <c r="G79" s="0" t="n">
        <v>2.54</v>
      </c>
      <c r="H79" s="6" t="n">
        <f aca="false">(F79*7/10)+G79</f>
        <v>7.79</v>
      </c>
      <c r="I79" s="7" t="n">
        <f aca="false">(H79+E79)/2</f>
        <v>8.895</v>
      </c>
      <c r="K79" s="8"/>
    </row>
    <row r="80" customFormat="false" ht="13.5" hidden="false" customHeight="true" outlineLevel="0" collapsed="false">
      <c r="A80" s="16" t="s">
        <v>89</v>
      </c>
      <c r="B80" s="0" t="n">
        <v>0.5</v>
      </c>
      <c r="C80" s="0" t="n">
        <v>0.7</v>
      </c>
      <c r="D80" s="0" t="n">
        <v>2</v>
      </c>
      <c r="E80" s="5" t="n">
        <f aca="false">SUM(B80:D80)</f>
        <v>3.2</v>
      </c>
      <c r="F80" s="0" t="n">
        <v>3</v>
      </c>
      <c r="G80" s="0" t="n">
        <v>1.74</v>
      </c>
      <c r="H80" s="6" t="n">
        <f aca="false">(F80*7/10)+G80</f>
        <v>3.84</v>
      </c>
      <c r="I80" s="7" t="n">
        <f aca="false">(H80+E80)/2</f>
        <v>3.52</v>
      </c>
      <c r="J80" s="0" t="n">
        <v>1.2</v>
      </c>
      <c r="K80" s="8" t="n">
        <f aca="false">AVERAGE(I80:J80)</f>
        <v>2.36</v>
      </c>
    </row>
    <row r="81" customFormat="false" ht="12.75" hidden="false" customHeight="false" outlineLevel="0" collapsed="false">
      <c r="A81" s="16" t="s">
        <v>90</v>
      </c>
      <c r="B81" s="0" t="n">
        <v>2.5</v>
      </c>
      <c r="C81" s="0" t="n">
        <v>1</v>
      </c>
      <c r="D81" s="0" t="n">
        <v>1.5</v>
      </c>
      <c r="E81" s="5" t="n">
        <f aca="false">SUM(B81:D81)</f>
        <v>5</v>
      </c>
      <c r="F81" s="0" t="n">
        <v>6</v>
      </c>
      <c r="G81" s="0" t="n">
        <v>2.73</v>
      </c>
      <c r="H81" s="6" t="n">
        <f aca="false">(F81*7/10)+G81</f>
        <v>6.93</v>
      </c>
      <c r="I81" s="7" t="n">
        <f aca="false">(H81+E81)/2</f>
        <v>5.965</v>
      </c>
      <c r="J81" s="0" t="n">
        <v>9.8</v>
      </c>
      <c r="K81" s="8" t="n">
        <f aca="false">AVERAGE(I81,J81)</f>
        <v>7.8825</v>
      </c>
    </row>
    <row r="82" customFormat="false" ht="12.75" hidden="false" customHeight="false" outlineLevel="0" collapsed="false">
      <c r="A82" s="16" t="s">
        <v>91</v>
      </c>
      <c r="B82" s="0" t="n">
        <v>1.9</v>
      </c>
      <c r="C82" s="0" t="n">
        <v>1</v>
      </c>
      <c r="D82" s="0" t="n">
        <v>2</v>
      </c>
      <c r="E82" s="5" t="n">
        <f aca="false">SUM(B82:D82)</f>
        <v>4.9</v>
      </c>
      <c r="F82" s="0" t="n">
        <v>4.8</v>
      </c>
      <c r="G82" s="0" t="n">
        <v>1.71</v>
      </c>
      <c r="H82" s="6" t="n">
        <f aca="false">(F82*7/10)+G82</f>
        <v>5.07</v>
      </c>
      <c r="I82" s="7" t="n">
        <f aca="false">(H82+E82)/2</f>
        <v>4.985</v>
      </c>
      <c r="J82" s="8" t="n">
        <v>3</v>
      </c>
      <c r="K82" s="8" t="n">
        <f aca="false">AVERAGE(I82:J82)</f>
        <v>3.9925</v>
      </c>
    </row>
    <row r="83" customFormat="false" ht="12.75" hidden="false" customHeight="false" outlineLevel="0" collapsed="false">
      <c r="A83" s="16" t="s">
        <v>92</v>
      </c>
      <c r="B83" s="12" t="n">
        <v>4</v>
      </c>
      <c r="C83" s="0" t="n">
        <v>1</v>
      </c>
      <c r="D83" s="0" t="n">
        <v>1.5</v>
      </c>
      <c r="E83" s="5" t="n">
        <f aca="false">SUM(B83:D83)</f>
        <v>6.5</v>
      </c>
      <c r="F83" s="0" t="n">
        <v>2.5</v>
      </c>
      <c r="G83" s="0" t="n">
        <v>1.92</v>
      </c>
      <c r="H83" s="6" t="n">
        <f aca="false">(F83*7/10)+G83</f>
        <v>3.67</v>
      </c>
      <c r="I83" s="7" t="n">
        <f aca="false">(H83+E83)/2</f>
        <v>5.085</v>
      </c>
      <c r="J83" s="0" t="n">
        <v>4.2</v>
      </c>
      <c r="K83" s="8" t="n">
        <f aca="false">AVERAGE(I83,J83)</f>
        <v>4.6425</v>
      </c>
    </row>
    <row r="84" customFormat="false" ht="12.75" hidden="false" customHeight="false" outlineLevel="0" collapsed="false">
      <c r="A84" s="16" t="s">
        <v>93</v>
      </c>
      <c r="B84" s="12" t="n">
        <v>4.7</v>
      </c>
      <c r="C84" s="0" t="n">
        <v>1</v>
      </c>
      <c r="D84" s="0" t="n">
        <v>2</v>
      </c>
      <c r="E84" s="5" t="n">
        <f aca="false">SUM(B84:D84)</f>
        <v>7.7</v>
      </c>
      <c r="F84" s="0" t="n">
        <v>5.5</v>
      </c>
      <c r="G84" s="0" t="n">
        <v>2.46</v>
      </c>
      <c r="H84" s="6" t="n">
        <f aca="false">(F84*7/10)+G84</f>
        <v>6.31</v>
      </c>
      <c r="I84" s="7" t="n">
        <f aca="false">(H84+E84)/2</f>
        <v>7.005</v>
      </c>
      <c r="K84" s="8"/>
    </row>
    <row r="85" customFormat="false" ht="12.75" hidden="false" customHeight="false" outlineLevel="0" collapsed="false">
      <c r="A85" s="16" t="s">
        <v>94</v>
      </c>
      <c r="B85" s="0" t="n">
        <v>5</v>
      </c>
      <c r="C85" s="0" t="n">
        <v>1</v>
      </c>
      <c r="D85" s="0" t="n">
        <v>2</v>
      </c>
      <c r="E85" s="5" t="n">
        <f aca="false">SUM(B85:D85)</f>
        <v>8</v>
      </c>
      <c r="F85" s="0" t="n">
        <v>6</v>
      </c>
      <c r="G85" s="0" t="n">
        <v>2.82</v>
      </c>
      <c r="H85" s="6" t="n">
        <f aca="false">(F85*7/10)+G85</f>
        <v>7.02</v>
      </c>
      <c r="I85" s="7" t="n">
        <f aca="false">(H85+E85)/2</f>
        <v>7.51</v>
      </c>
      <c r="K85" s="8"/>
    </row>
    <row r="86" customFormat="false" ht="12.75" hidden="false" customHeight="false" outlineLevel="0" collapsed="false">
      <c r="A86" s="16" t="s">
        <v>95</v>
      </c>
      <c r="B86" s="0" t="n">
        <v>5.2</v>
      </c>
      <c r="C86" s="0" t="n">
        <v>0.3</v>
      </c>
      <c r="D86" s="0" t="n">
        <v>1.5</v>
      </c>
      <c r="E86" s="5" t="n">
        <f aca="false">SUM(B86:D86)</f>
        <v>7</v>
      </c>
      <c r="F86" s="0" t="n">
        <v>5</v>
      </c>
      <c r="G86" s="0" t="n">
        <v>2.19</v>
      </c>
      <c r="H86" s="6" t="n">
        <f aca="false">(F86*7/10)+G86</f>
        <v>5.69</v>
      </c>
      <c r="I86" s="7" t="n">
        <f aca="false">(H86+E86)/2</f>
        <v>6.345</v>
      </c>
      <c r="J86" s="0" t="n">
        <v>7.2</v>
      </c>
      <c r="K86" s="8" t="n">
        <f aca="false">AVERAGE(I86:J86)</f>
        <v>6.7725</v>
      </c>
    </row>
    <row r="87" customFormat="false" ht="12.75" hidden="false" customHeight="false" outlineLevel="0" collapsed="false">
      <c r="A87" s="16" t="s">
        <v>96</v>
      </c>
      <c r="B87" s="0" t="n">
        <v>3.7</v>
      </c>
      <c r="C87" s="0" t="n">
        <v>1</v>
      </c>
      <c r="D87" s="0" t="n">
        <v>1.5</v>
      </c>
      <c r="E87" s="5" t="n">
        <f aca="false">SUM(B87:D87)</f>
        <v>6.2</v>
      </c>
      <c r="F87" s="0" t="n">
        <v>4.5</v>
      </c>
      <c r="G87" s="0" t="n">
        <v>2.55</v>
      </c>
      <c r="H87" s="6" t="n">
        <f aca="false">(F87*7/10)+G87</f>
        <v>5.7</v>
      </c>
      <c r="I87" s="7" t="n">
        <f aca="false">(H87+E87)/2</f>
        <v>5.95</v>
      </c>
      <c r="J87" s="0" t="n">
        <v>9.3</v>
      </c>
      <c r="K87" s="8" t="n">
        <f aca="false">AVERAGE(I87,J87)</f>
        <v>7.625</v>
      </c>
    </row>
    <row r="88" customFormat="false" ht="12.75" hidden="false" customHeight="false" outlineLevel="0" collapsed="false">
      <c r="A88" s="16" t="s">
        <v>97</v>
      </c>
      <c r="B88" s="0" t="n">
        <v>6.2</v>
      </c>
      <c r="C88" s="0" t="n">
        <v>1</v>
      </c>
      <c r="D88" s="0" t="n">
        <v>2</v>
      </c>
      <c r="E88" s="5" t="n">
        <f aca="false">SUM(B88:D88)</f>
        <v>9.2</v>
      </c>
      <c r="F88" s="0" t="n">
        <v>3.2</v>
      </c>
      <c r="G88" s="0" t="n">
        <v>1.17</v>
      </c>
      <c r="H88" s="6" t="n">
        <f aca="false">(F88*7/10)+G88</f>
        <v>3.41</v>
      </c>
      <c r="I88" s="7" t="n">
        <f aca="false">(H88+E88)/2</f>
        <v>6.305</v>
      </c>
      <c r="J88" s="8" t="n">
        <v>8</v>
      </c>
      <c r="K88" s="8" t="n">
        <f aca="false">AVERAGE(I88,J88)</f>
        <v>7.1525</v>
      </c>
    </row>
    <row r="89" customFormat="false" ht="12.75" hidden="false" customHeight="false" outlineLevel="0" collapsed="false">
      <c r="A89" s="16" t="s">
        <v>98</v>
      </c>
      <c r="B89" s="0" t="n">
        <v>0</v>
      </c>
      <c r="C89" s="0" t="n">
        <v>0</v>
      </c>
      <c r="D89" s="0" t="n">
        <v>0</v>
      </c>
      <c r="E89" s="5" t="n">
        <f aca="false">SUM(B89:D89)</f>
        <v>0</v>
      </c>
      <c r="F89" s="0" t="n">
        <v>0</v>
      </c>
      <c r="G89" s="0" t="n">
        <v>0</v>
      </c>
      <c r="H89" s="6" t="n">
        <f aca="false">(F89*7/10)+G89</f>
        <v>0</v>
      </c>
      <c r="I89" s="7" t="n">
        <f aca="false">(H89+E89)/2</f>
        <v>0</v>
      </c>
      <c r="J89" s="8"/>
      <c r="K89" s="8"/>
    </row>
    <row r="90" customFormat="false" ht="12.75" hidden="false" customHeight="false" outlineLevel="0" collapsed="false">
      <c r="A90" s="16" t="s">
        <v>99</v>
      </c>
      <c r="B90" s="0" t="n">
        <v>0</v>
      </c>
      <c r="C90" s="0" t="n">
        <v>0</v>
      </c>
      <c r="D90" s="0" t="n">
        <v>0</v>
      </c>
      <c r="E90" s="5" t="n">
        <f aca="false">SUM(B90:D90)</f>
        <v>0</v>
      </c>
      <c r="F90" s="0" t="n">
        <v>0</v>
      </c>
      <c r="G90" s="0" t="n">
        <v>0</v>
      </c>
      <c r="H90" s="6" t="n">
        <f aca="false">(F90*7/10)+G90</f>
        <v>0</v>
      </c>
      <c r="I90" s="7" t="n">
        <f aca="false">(H90+E90)/2</f>
        <v>0</v>
      </c>
      <c r="J90" s="8"/>
      <c r="K90" s="8"/>
    </row>
    <row r="91" customFormat="false" ht="12.75" hidden="false" customHeight="false" outlineLevel="0" collapsed="false">
      <c r="A91" s="16" t="s">
        <v>100</v>
      </c>
      <c r="B91" s="0" t="n">
        <v>5</v>
      </c>
      <c r="C91" s="0" t="n">
        <v>1</v>
      </c>
      <c r="D91" s="0" t="n">
        <v>1.3</v>
      </c>
      <c r="E91" s="5" t="n">
        <f aca="false">SUM(B91:D91)</f>
        <v>7.3</v>
      </c>
      <c r="F91" s="0" t="n">
        <v>5</v>
      </c>
      <c r="G91" s="0" t="n">
        <v>0.69</v>
      </c>
      <c r="H91" s="6" t="n">
        <f aca="false">(F91*7/10)+G91</f>
        <v>4.19</v>
      </c>
      <c r="I91" s="7" t="n">
        <f aca="false">(H91+E91)/2</f>
        <v>5.745</v>
      </c>
      <c r="J91" s="8" t="n">
        <v>5.4</v>
      </c>
      <c r="K91" s="8" t="n">
        <f aca="false">AVERAGE(I91:J91)</f>
        <v>5.5725</v>
      </c>
    </row>
    <row r="92" customFormat="false" ht="12.75" hidden="false" customHeight="false" outlineLevel="0" collapsed="false">
      <c r="A92" s="16" t="s">
        <v>101</v>
      </c>
      <c r="B92" s="0" t="n">
        <v>0</v>
      </c>
      <c r="C92" s="0" t="n">
        <v>0</v>
      </c>
      <c r="D92" s="0" t="n">
        <v>0</v>
      </c>
      <c r="E92" s="5" t="n">
        <f aca="false">SUM(B92:D92)</f>
        <v>0</v>
      </c>
      <c r="F92" s="0" t="n">
        <v>0</v>
      </c>
      <c r="G92" s="0" t="n">
        <v>0</v>
      </c>
      <c r="H92" s="6" t="n">
        <f aca="false">(F92*7/10)+G92</f>
        <v>0</v>
      </c>
      <c r="I92" s="7" t="n">
        <f aca="false">(H92+E92)/2</f>
        <v>0</v>
      </c>
      <c r="J92" s="8"/>
      <c r="K9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Centro de Informatica</cp:lastModifiedBy>
  <dcterms:modified xsi:type="dcterms:W3CDTF">2004-09-15T20:21:09Z</dcterms:modified>
  <cp:revision>0</cp:revision>
  <dc:subject/>
  <dc:title/>
</cp:coreProperties>
</file>